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ND 16 HCAP CHANGES" sheetId="1" state="visible" r:id="rId2"/>
    <sheet name="Epping" sheetId="2" state="visible" r:id="rId3"/>
    <sheet name="Essendon" sheetId="3" state="visible" r:id="rId4"/>
    <sheet name="Fitzpatrick" sheetId="4" state="visible" r:id="rId5"/>
    <sheet name="Glad Park" sheetId="5" state="visible" r:id="rId6"/>
    <sheet name="PEGS" sheetId="6" state="visible" r:id="rId7"/>
    <sheet name="Werribe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210">
  <si>
    <t xml:space="preserve">THURSDAY SPRING 16</t>
  </si>
  <si>
    <t xml:space="preserve">Round 15 Handicaps All Clubs</t>
  </si>
  <si>
    <t xml:space="preserve">Club</t>
  </si>
  <si>
    <t xml:space="preserve">Name</t>
  </si>
  <si>
    <t xml:space="preserve">Rnd 1 H/Cap</t>
  </si>
  <si>
    <t xml:space="preserve">Rnd 6 H/Cap</t>
  </si>
  <si>
    <t xml:space="preserve">Rnd 11 H/Cap</t>
  </si>
  <si>
    <t xml:space="preserve">Rnd 16 H/Cap</t>
  </si>
  <si>
    <t xml:space="preserve">Epping</t>
  </si>
  <si>
    <t xml:space="preserve">Adam Fiteni</t>
  </si>
  <si>
    <t xml:space="preserve">Anthony Tallack-16</t>
  </si>
  <si>
    <t xml:space="preserve">Ben Reed </t>
  </si>
  <si>
    <t xml:space="preserve">Braden Blake-16</t>
  </si>
  <si>
    <t xml:space="preserve">Bruce Davey-15 e/o</t>
  </si>
  <si>
    <t xml:space="preserve">Bruno Schipano-14©</t>
  </si>
  <si>
    <t xml:space="preserve">Chris Rowland-15</t>
  </si>
  <si>
    <t xml:space="preserve">Colin Walmsley</t>
  </si>
  <si>
    <t xml:space="preserve">Courtney Grinham -16</t>
  </si>
  <si>
    <t xml:space="preserve">Craig Morley©-16</t>
  </si>
  <si>
    <t xml:space="preserve">Darrel Thomas-15</t>
  </si>
  <si>
    <t xml:space="preserve">Dean Amjadeen-14</t>
  </si>
  <si>
    <t xml:space="preserve">Dean Kassan-14 e/o</t>
  </si>
  <si>
    <t xml:space="preserve">Emily Shea</t>
  </si>
  <si>
    <t xml:space="preserve">Fab Maillard</t>
  </si>
  <si>
    <t xml:space="preserve">Frank Sanelli -13</t>
  </si>
  <si>
    <t xml:space="preserve">Heather Walker-15</t>
  </si>
  <si>
    <t xml:space="preserve">Hetty Burgess-13</t>
  </si>
  <si>
    <t xml:space="preserve">Ian Doran -16</t>
  </si>
  <si>
    <t xml:space="preserve">Ian Holmes-16</t>
  </si>
  <si>
    <t xml:space="preserve">Jayden Berkley-13 </t>
  </si>
  <si>
    <t xml:space="preserve">Jen Bryant</t>
  </si>
  <si>
    <t xml:space="preserve">Jen Doherty©-14</t>
  </si>
  <si>
    <t xml:space="preserve">Joe Cali</t>
  </si>
  <si>
    <t xml:space="preserve">Joe Santini</t>
  </si>
  <si>
    <t xml:space="preserve">Katherine Finey</t>
  </si>
  <si>
    <t xml:space="preserve">Kingsley Berry -13</t>
  </si>
  <si>
    <t xml:space="preserve">LeeAnne Carpenter©13</t>
  </si>
  <si>
    <t xml:space="preserve">Luke Critchley-15 e/o</t>
  </si>
  <si>
    <t xml:space="preserve">Mario Trifunovski</t>
  </si>
  <si>
    <t xml:space="preserve">Matt Davison-14 </t>
  </si>
  <si>
    <t xml:space="preserve">Michelle White</t>
  </si>
  <si>
    <t xml:space="preserve">Nick Horman</t>
  </si>
  <si>
    <t xml:space="preserve">Nick Kakoulis</t>
  </si>
  <si>
    <t xml:space="preserve">Paul Cafeo-13</t>
  </si>
  <si>
    <t xml:space="preserve">Peter McDonald-14©</t>
  </si>
  <si>
    <t xml:space="preserve">Ray Bickerton-14©</t>
  </si>
  <si>
    <t xml:space="preserve">Ray Birznieks-14</t>
  </si>
  <si>
    <t xml:space="preserve">Ray Spark-16 ©</t>
  </si>
  <si>
    <t xml:space="preserve">Shane Flannery</t>
  </si>
  <si>
    <t xml:space="preserve">Shane Moffitt</t>
  </si>
  <si>
    <t xml:space="preserve">Steve Griffin-14©</t>
  </si>
  <si>
    <t xml:space="preserve">Steve Sherri</t>
  </si>
  <si>
    <t xml:space="preserve">Terrie Finey-13</t>
  </si>
  <si>
    <t xml:space="preserve">Tim Shute-14</t>
  </si>
  <si>
    <t xml:space="preserve">Trian Pardallis AFI</t>
  </si>
  <si>
    <t xml:space="preserve">Vince Bruno -13 </t>
  </si>
  <si>
    <t xml:space="preserve">Zeb Zuccula</t>
  </si>
  <si>
    <t xml:space="preserve">Zim Wienand-14</t>
  </si>
  <si>
    <t xml:space="preserve">Essendon</t>
  </si>
  <si>
    <t xml:space="preserve">Brian Simpson-13</t>
  </si>
  <si>
    <t xml:space="preserve">Brigitte Hayes-14 ©</t>
  </si>
  <si>
    <t xml:space="preserve">Bruno Petrollini-14</t>
  </si>
  <si>
    <t xml:space="preserve">Darren Millar-16©</t>
  </si>
  <si>
    <t xml:space="preserve">Dave Hill -16</t>
  </si>
  <si>
    <t xml:space="preserve">David Stocks</t>
  </si>
  <si>
    <t xml:space="preserve">Doreen Schweglar</t>
  </si>
  <si>
    <t xml:space="preserve">Gary Gilbertson©</t>
  </si>
  <si>
    <t xml:space="preserve">Geoff Leed-14</t>
  </si>
  <si>
    <t xml:space="preserve">Greg Martin-16</t>
  </si>
  <si>
    <t xml:space="preserve">Heather Cann</t>
  </si>
  <si>
    <t xml:space="preserve">Ian Austin</t>
  </si>
  <si>
    <t xml:space="preserve">Jo Evans</t>
  </si>
  <si>
    <t xml:space="preserve">John Manti-15</t>
  </si>
  <si>
    <t xml:space="preserve">John Turner</t>
  </si>
  <si>
    <t xml:space="preserve">Joseph Grima</t>
  </si>
  <si>
    <t xml:space="preserve">Kevin Delisle</t>
  </si>
  <si>
    <t xml:space="preserve">Lachlan Carlisle</t>
  </si>
  <si>
    <t xml:space="preserve">Liam Birch -15</t>
  </si>
  <si>
    <t xml:space="preserve">Mark Cassar</t>
  </si>
  <si>
    <t xml:space="preserve">Mick Tresize-14</t>
  </si>
  <si>
    <t xml:space="preserve">Peter Zacharias</t>
  </si>
  <si>
    <t xml:space="preserve">Rob Fuller</t>
  </si>
  <si>
    <t xml:space="preserve">Sandy Knowles-14</t>
  </si>
  <si>
    <t xml:space="preserve">Shirl Ramage</t>
  </si>
  <si>
    <t xml:space="preserve">Tony Soccio-16</t>
  </si>
  <si>
    <t xml:space="preserve">Tricia Lenehan</t>
  </si>
  <si>
    <t xml:space="preserve">TRISTAN LINDHE</t>
  </si>
  <si>
    <t xml:space="preserve">Gladstone Park</t>
  </si>
  <si>
    <t xml:space="preserve">Les Makarucha© -14 </t>
  </si>
  <si>
    <t xml:space="preserve">Noel Hart</t>
  </si>
  <si>
    <t xml:space="preserve">Norm Browning-14</t>
  </si>
  <si>
    <t xml:space="preserve">Roy Garro-16</t>
  </si>
  <si>
    <t xml:space="preserve">Vince Ancora-14</t>
  </si>
  <si>
    <t xml:space="preserve">PEGS</t>
  </si>
  <si>
    <t xml:space="preserve">Andrew Deacon-15</t>
  </si>
  <si>
    <t xml:space="preserve">Angela Burton-16©</t>
  </si>
  <si>
    <t xml:space="preserve">Elena Moreno-16</t>
  </si>
  <si>
    <t xml:space="preserve">Frank Heuso -15</t>
  </si>
  <si>
    <t xml:space="preserve">George Kyriakoudis-16</t>
  </si>
  <si>
    <t xml:space="preserve">Henry Owcarek-15</t>
  </si>
  <si>
    <t xml:space="preserve">Ian Webb</t>
  </si>
  <si>
    <t xml:space="preserve">Joe Princiotta-15</t>
  </si>
  <si>
    <t xml:space="preserve">Kim Chamra-14 </t>
  </si>
  <si>
    <t xml:space="preserve">Nick Bacic</t>
  </si>
  <si>
    <t xml:space="preserve">Paul Bonello</t>
  </si>
  <si>
    <t xml:space="preserve">Simon Jaggard</t>
  </si>
  <si>
    <t xml:space="preserve">Trevor Walker</t>
  </si>
  <si>
    <t xml:space="preserve">Vlad Wowk-16</t>
  </si>
  <si>
    <t xml:space="preserve">Werribee</t>
  </si>
  <si>
    <t xml:space="preserve">Alix Maxwell-15</t>
  </si>
  <si>
    <t xml:space="preserve">Chris Doolan</t>
  </si>
  <si>
    <t xml:space="preserve">Derek Scott</t>
  </si>
  <si>
    <t xml:space="preserve">Helen Snee-13</t>
  </si>
  <si>
    <t xml:space="preserve">Jon King ©</t>
  </si>
  <si>
    <t xml:space="preserve">-13</t>
  </si>
  <si>
    <t xml:space="preserve">Karl Gunther-14</t>
  </si>
  <si>
    <t xml:space="preserve">Nitesh Narayan-14</t>
  </si>
  <si>
    <t xml:space="preserve">OUTSIDE MEH'S</t>
  </si>
  <si>
    <t xml:space="preserve">WOBBLIES</t>
  </si>
  <si>
    <t xml:space="preserve">VINEYS</t>
  </si>
  <si>
    <t xml:space="preserve">2 MATCH REVIEWS</t>
  </si>
  <si>
    <t xml:space="preserve">RAP ACCREDITATION</t>
  </si>
  <si>
    <t xml:space="preserve">Grade:1  Team:1  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W</t>
  </si>
  <si>
    <t xml:space="preserve">L</t>
  </si>
  <si>
    <t xml:space="preserve">Pos</t>
  </si>
  <si>
    <t xml:space="preserve">Player</t>
  </si>
  <si>
    <t xml:space="preserve">Rnd1 H/Cap</t>
  </si>
  <si>
    <t xml:space="preserve">Ist Review</t>
  </si>
  <si>
    <t xml:space="preserve">2nd Review</t>
  </si>
  <si>
    <t xml:space="preserve">3rd Review</t>
  </si>
  <si>
    <t xml:space="preserve">New Reg</t>
  </si>
  <si>
    <t xml:space="preserve">Fitz 1</t>
  </si>
  <si>
    <t xml:space="preserve">Epp 2</t>
  </si>
  <si>
    <t xml:space="preserve">Pegs 1</t>
  </si>
  <si>
    <t xml:space="preserve">Glad Pk 1</t>
  </si>
  <si>
    <t xml:space="preserve">Ep;p 3</t>
  </si>
  <si>
    <t xml:space="preserve">hcap round 16</t>
  </si>
  <si>
    <t xml:space="preserve">MW</t>
  </si>
  <si>
    <t xml:space="preserve">ML</t>
  </si>
  <si>
    <t xml:space="preserve">GW</t>
  </si>
  <si>
    <t xml:space="preserve">GL</t>
  </si>
  <si>
    <t xml:space="preserve">%GM</t>
  </si>
  <si>
    <t xml:space="preserve">%matches</t>
  </si>
  <si>
    <t xml:space="preserve">Bruce Davey</t>
  </si>
  <si>
    <t xml:space="preserve">Colin Walmsley AFI</t>
  </si>
  <si>
    <t xml:space="preserve">Grade:1  Team:2</t>
  </si>
  <si>
    <t xml:space="preserve">Epp 1</t>
  </si>
  <si>
    <t xml:space="preserve">Epp 3</t>
  </si>
  <si>
    <t xml:space="preserve">Trian Pardallis</t>
  </si>
  <si>
    <t xml:space="preserve">Grade:1  Team:3</t>
  </si>
  <si>
    <t xml:space="preserve">Grade:2  Team:4</t>
  </si>
  <si>
    <t xml:space="preserve">Ess 2</t>
  </si>
  <si>
    <t xml:space="preserve">Epp 5</t>
  </si>
  <si>
    <t xml:space="preserve">Fitz 2</t>
  </si>
  <si>
    <t xml:space="preserve">Ess 1</t>
  </si>
  <si>
    <t xml:space="preserve">Werr 1</t>
  </si>
  <si>
    <t xml:space="preserve">Grade:2  Team:5</t>
  </si>
  <si>
    <t xml:space="preserve">Epp 4</t>
  </si>
  <si>
    <t xml:space="preserve">Grade:3  Team:6</t>
  </si>
  <si>
    <t xml:space="preserve">Epp 7</t>
  </si>
  <si>
    <t xml:space="preserve">Epp 8</t>
  </si>
  <si>
    <t xml:space="preserve">Pegs 2</t>
  </si>
  <si>
    <t xml:space="preserve">Ess 4</t>
  </si>
  <si>
    <t xml:space="preserve">Ess 3</t>
  </si>
  <si>
    <t xml:space="preserve">Paul Cafeo</t>
  </si>
  <si>
    <t xml:space="preserve">Lee-anne Carpenter</t>
  </si>
  <si>
    <t xml:space="preserve">Grade:3  Team:7 </t>
  </si>
  <si>
    <t xml:space="preserve">Epp 6</t>
  </si>
  <si>
    <t xml:space="preserve">Grade:3  Team:8  </t>
  </si>
  <si>
    <t xml:space="preserve">ALL SHADED AREAS DENOTE REFEREEING ACCREDITATION, **NUMBER AFTER NAME DENOTES YEAR ACCREDITED.</t>
  </si>
  <si>
    <t xml:space="preserve">YELLOW SHADED AREAS DENOTE UNKNOWN PLAYERS, TO UNDERGO 2 MATCH HANDICAP REVIEW</t>
  </si>
  <si>
    <t xml:space="preserve">PINK SHADED NUMBERS INDICATE THE 'VINEY' FACTOR - A NEGOTIATED RETURN HCP</t>
  </si>
  <si>
    <t xml:space="preserve">BLUE SHADED AREAS DENOTE PLAYERS WHO NEED TO PLAY UP TO THE MEH</t>
  </si>
  <si>
    <t xml:space="preserve">RED FONT INDICATES NEW REGOS UP TO WEEK 4 - ELIGIBLE FOR FINALS</t>
  </si>
  <si>
    <t xml:space="preserve">ORANGE FONT INDICATES NEW REGOS AFTER  WEEK 4 - INELIGIBLE FOR FINALS</t>
  </si>
  <si>
    <t xml:space="preserve">BLUE FONT INDICATES FILL IN </t>
  </si>
  <si>
    <t xml:space="preserve">Grade:2  Team:1  </t>
  </si>
  <si>
    <t xml:space="preserve">Firz 2</t>
  </si>
  <si>
    <t xml:space="preserve">Garry Gilberton</t>
  </si>
  <si>
    <t xml:space="preserve">Grade:2  Team:2 </t>
  </si>
  <si>
    <t xml:space="preserve">Grade:3  Team:3 </t>
  </si>
  <si>
    <t xml:space="preserve">Grade:3  Team:4</t>
  </si>
  <si>
    <t xml:space="preserve">Fitzpatrick</t>
  </si>
  <si>
    <t xml:space="preserve">PHIL MOREY</t>
  </si>
  <si>
    <t xml:space="preserve">John Donohoe-15©</t>
  </si>
  <si>
    <t xml:space="preserve">Craig Ryder</t>
  </si>
  <si>
    <t xml:space="preserve">NICK BACIC</t>
  </si>
  <si>
    <t xml:space="preserve">Tony Hicks</t>
  </si>
  <si>
    <t xml:space="preserve">George Mansour</t>
  </si>
  <si>
    <t xml:space="preserve">DAVID GEE</t>
  </si>
  <si>
    <t xml:space="preserve">Peter Falconer-14</t>
  </si>
  <si>
    <t xml:space="preserve">CASEY LONG</t>
  </si>
  <si>
    <t xml:space="preserve">Grade:2  Team:2</t>
  </si>
  <si>
    <t xml:space="preserve">Gerard Moloney-14</t>
  </si>
  <si>
    <t xml:space="preserve">Vince</t>
  </si>
  <si>
    <t xml:space="preserve">Michael Brady</t>
  </si>
  <si>
    <t xml:space="preserve">John Garthe</t>
  </si>
  <si>
    <t xml:space="preserve">Maria Rose Kalafatis</t>
  </si>
  <si>
    <t xml:space="preserve">Alex Kalafatis</t>
  </si>
  <si>
    <t xml:space="preserve">Moui Ong</t>
  </si>
  <si>
    <t xml:space="preserve">Nourelan Eltanbouli</t>
  </si>
  <si>
    <t xml:space="preserve">retired ill</t>
  </si>
  <si>
    <t xml:space="preserve">Gladstone Park </t>
  </si>
  <si>
    <t xml:space="preserve">Walk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General"/>
    <numFmt numFmtId="168" formatCode="0"/>
    <numFmt numFmtId="169" formatCode="0.00%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4"/>
      <color rgb="FF008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 Narrow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20"/>
      <name val="Arial Narrow"/>
      <family val="2"/>
    </font>
    <font>
      <b val="true"/>
      <u val="single"/>
      <sz val="11"/>
      <name val="Arial Narrow"/>
      <family val="2"/>
    </font>
    <font>
      <b val="true"/>
      <u val="single"/>
      <sz val="11"/>
      <color rgb="FFFF000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0000"/>
      <name val="Arial Narrow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1"/>
      <color rgb="FFFFFFFF"/>
      <name val="Arial Narrow"/>
      <family val="2"/>
    </font>
    <font>
      <b val="true"/>
      <sz val="12"/>
      <color rgb="FF333399"/>
      <name val="Arial Narrow"/>
      <family val="2"/>
    </font>
    <font>
      <b val="true"/>
      <sz val="11"/>
      <color rgb="FFFFFFFF"/>
      <name val="Arial Narrow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0066CC"/>
      <name val="Arial Narrow"/>
      <family val="2"/>
    </font>
    <font>
      <b val="true"/>
      <sz val="11"/>
      <color rgb="FF0000FF"/>
      <name val="Arial Narrow"/>
      <family val="2"/>
    </font>
    <font>
      <b val="true"/>
      <sz val="14"/>
      <name val="Arial"/>
      <family val="2"/>
    </font>
    <font>
      <b val="true"/>
      <sz val="11"/>
      <color rgb="FF0066CC"/>
      <name val="Arial Narrow"/>
      <family val="2"/>
    </font>
    <font>
      <b val="true"/>
      <sz val="14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i val="true"/>
      <sz val="14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4"/>
      <name val="Technical"/>
      <family val="4"/>
    </font>
    <font>
      <b val="true"/>
      <sz val="12"/>
      <color rgb="FF0000FF"/>
      <name val="Arial Narrow"/>
      <family val="2"/>
    </font>
    <font>
      <b val="true"/>
      <i val="true"/>
      <sz val="14"/>
      <color rgb="FFFF0000"/>
      <name val="Arial"/>
      <family val="2"/>
    </font>
    <font>
      <sz val="11"/>
      <color rgb="FF000000"/>
      <name val="Calibri"/>
      <family val="0"/>
    </font>
    <font>
      <b val="true"/>
      <sz val="20"/>
      <name val="Jester"/>
      <family val="0"/>
    </font>
    <font>
      <b val="true"/>
      <sz val="20"/>
      <color rgb="FFFF0000"/>
      <name val="Jester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7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1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4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llowed Hyperlink" xfId="48"/>
    <cellStyle name="Good 1" xfId="49"/>
    <cellStyle name="Heading 1 1" xfId="50"/>
    <cellStyle name="Heading 2 1" xfId="51"/>
    <cellStyle name="Heading 3" xfId="52"/>
    <cellStyle name="Heading 4" xfId="53"/>
    <cellStyle name="Hyperlink 1" xfId="54"/>
    <cellStyle name="Input" xfId="55"/>
    <cellStyle name="Linked Cell" xfId="56"/>
    <cellStyle name="Neutral 1" xfId="57"/>
    <cellStyle name="Normal 10" xfId="58"/>
    <cellStyle name="Normal 2" xfId="59"/>
    <cellStyle name="Normal 2 2" xfId="60"/>
    <cellStyle name="Note 1" xfId="61"/>
    <cellStyle name="Output" xfId="62"/>
    <cellStyle name="Percent 4 2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71000</xdr:colOff>
      <xdr:row>56</xdr:row>
      <xdr:rowOff>0</xdr:rowOff>
    </xdr:from>
    <xdr:to>
      <xdr:col>2</xdr:col>
      <xdr:colOff>644400</xdr:colOff>
      <xdr:row>59</xdr:row>
      <xdr:rowOff>199800</xdr:rowOff>
    </xdr:to>
    <xdr:sp>
      <xdr:nvSpPr>
        <xdr:cNvPr id="0" name="TextBox 1"/>
        <xdr:cNvSpPr/>
      </xdr:nvSpPr>
      <xdr:spPr>
        <a:xfrm>
          <a:off x="3563280" y="12163320"/>
          <a:ext cx="473400" cy="841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1000</xdr:colOff>
      <xdr:row>56</xdr:row>
      <xdr:rowOff>0</xdr:rowOff>
    </xdr:from>
    <xdr:to>
      <xdr:col>2</xdr:col>
      <xdr:colOff>644400</xdr:colOff>
      <xdr:row>59</xdr:row>
      <xdr:rowOff>199800</xdr:rowOff>
    </xdr:to>
    <xdr:sp>
      <xdr:nvSpPr>
        <xdr:cNvPr id="1" name="TextBox 2"/>
        <xdr:cNvSpPr/>
      </xdr:nvSpPr>
      <xdr:spPr>
        <a:xfrm>
          <a:off x="3563280" y="12163320"/>
          <a:ext cx="473400" cy="841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1000</xdr:colOff>
      <xdr:row>56</xdr:row>
      <xdr:rowOff>0</xdr:rowOff>
    </xdr:from>
    <xdr:to>
      <xdr:col>2</xdr:col>
      <xdr:colOff>644400</xdr:colOff>
      <xdr:row>59</xdr:row>
      <xdr:rowOff>199800</xdr:rowOff>
    </xdr:to>
    <xdr:sp>
      <xdr:nvSpPr>
        <xdr:cNvPr id="2" name="TextBox 3"/>
        <xdr:cNvSpPr/>
      </xdr:nvSpPr>
      <xdr:spPr>
        <a:xfrm>
          <a:off x="3563280" y="12163320"/>
          <a:ext cx="473400" cy="841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1000</xdr:colOff>
      <xdr:row>56</xdr:row>
      <xdr:rowOff>0</xdr:rowOff>
    </xdr:from>
    <xdr:to>
      <xdr:col>2</xdr:col>
      <xdr:colOff>644400</xdr:colOff>
      <xdr:row>59</xdr:row>
      <xdr:rowOff>199800</xdr:rowOff>
    </xdr:to>
    <xdr:sp>
      <xdr:nvSpPr>
        <xdr:cNvPr id="3" name="TextBox 4"/>
        <xdr:cNvSpPr/>
      </xdr:nvSpPr>
      <xdr:spPr>
        <a:xfrm>
          <a:off x="3563280" y="12163320"/>
          <a:ext cx="473400" cy="841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1000</xdr:colOff>
      <xdr:row>56</xdr:row>
      <xdr:rowOff>0</xdr:rowOff>
    </xdr:from>
    <xdr:to>
      <xdr:col>2</xdr:col>
      <xdr:colOff>644400</xdr:colOff>
      <xdr:row>59</xdr:row>
      <xdr:rowOff>199800</xdr:rowOff>
    </xdr:to>
    <xdr:sp>
      <xdr:nvSpPr>
        <xdr:cNvPr id="4" name="TextBox 5"/>
        <xdr:cNvSpPr/>
      </xdr:nvSpPr>
      <xdr:spPr>
        <a:xfrm>
          <a:off x="3563280" y="12163320"/>
          <a:ext cx="473400" cy="841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1000</xdr:colOff>
      <xdr:row>56</xdr:row>
      <xdr:rowOff>0</xdr:rowOff>
    </xdr:from>
    <xdr:to>
      <xdr:col>2</xdr:col>
      <xdr:colOff>644400</xdr:colOff>
      <xdr:row>59</xdr:row>
      <xdr:rowOff>199800</xdr:rowOff>
    </xdr:to>
    <xdr:sp>
      <xdr:nvSpPr>
        <xdr:cNvPr id="5" name="TextBox 6"/>
        <xdr:cNvSpPr/>
      </xdr:nvSpPr>
      <xdr:spPr>
        <a:xfrm>
          <a:off x="3563280" y="12163320"/>
          <a:ext cx="473400" cy="841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1000</xdr:colOff>
      <xdr:row>56</xdr:row>
      <xdr:rowOff>0</xdr:rowOff>
    </xdr:from>
    <xdr:to>
      <xdr:col>2</xdr:col>
      <xdr:colOff>644400</xdr:colOff>
      <xdr:row>59</xdr:row>
      <xdr:rowOff>199800</xdr:rowOff>
    </xdr:to>
    <xdr:sp>
      <xdr:nvSpPr>
        <xdr:cNvPr id="6" name="TextBox 7"/>
        <xdr:cNvSpPr/>
      </xdr:nvSpPr>
      <xdr:spPr>
        <a:xfrm>
          <a:off x="3563280" y="12163320"/>
          <a:ext cx="473400" cy="841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1000</xdr:colOff>
      <xdr:row>56</xdr:row>
      <xdr:rowOff>0</xdr:rowOff>
    </xdr:from>
    <xdr:to>
      <xdr:col>2</xdr:col>
      <xdr:colOff>644400</xdr:colOff>
      <xdr:row>59</xdr:row>
      <xdr:rowOff>199800</xdr:rowOff>
    </xdr:to>
    <xdr:sp>
      <xdr:nvSpPr>
        <xdr:cNvPr id="7" name="TextBox 8"/>
        <xdr:cNvSpPr/>
      </xdr:nvSpPr>
      <xdr:spPr>
        <a:xfrm>
          <a:off x="3563280" y="12163320"/>
          <a:ext cx="473400" cy="841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1000</xdr:colOff>
      <xdr:row>74</xdr:row>
      <xdr:rowOff>0</xdr:rowOff>
    </xdr:from>
    <xdr:to>
      <xdr:col>2</xdr:col>
      <xdr:colOff>644400</xdr:colOff>
      <xdr:row>78</xdr:row>
      <xdr:rowOff>10080</xdr:rowOff>
    </xdr:to>
    <xdr:sp>
      <xdr:nvSpPr>
        <xdr:cNvPr id="8" name="TextBox 9"/>
        <xdr:cNvSpPr/>
      </xdr:nvSpPr>
      <xdr:spPr>
        <a:xfrm>
          <a:off x="3563280" y="16021080"/>
          <a:ext cx="473400" cy="873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1000</xdr:colOff>
      <xdr:row>74</xdr:row>
      <xdr:rowOff>0</xdr:rowOff>
    </xdr:from>
    <xdr:to>
      <xdr:col>2</xdr:col>
      <xdr:colOff>644400</xdr:colOff>
      <xdr:row>78</xdr:row>
      <xdr:rowOff>10080</xdr:rowOff>
    </xdr:to>
    <xdr:sp>
      <xdr:nvSpPr>
        <xdr:cNvPr id="9" name="TextBox 10"/>
        <xdr:cNvSpPr/>
      </xdr:nvSpPr>
      <xdr:spPr>
        <a:xfrm>
          <a:off x="3563280" y="16021080"/>
          <a:ext cx="473400" cy="873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1000</xdr:colOff>
      <xdr:row>74</xdr:row>
      <xdr:rowOff>0</xdr:rowOff>
    </xdr:from>
    <xdr:to>
      <xdr:col>2</xdr:col>
      <xdr:colOff>644400</xdr:colOff>
      <xdr:row>78</xdr:row>
      <xdr:rowOff>10080</xdr:rowOff>
    </xdr:to>
    <xdr:sp>
      <xdr:nvSpPr>
        <xdr:cNvPr id="10" name="TextBox 11"/>
        <xdr:cNvSpPr/>
      </xdr:nvSpPr>
      <xdr:spPr>
        <a:xfrm>
          <a:off x="3563280" y="16021080"/>
          <a:ext cx="473400" cy="873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1000</xdr:colOff>
      <xdr:row>74</xdr:row>
      <xdr:rowOff>0</xdr:rowOff>
    </xdr:from>
    <xdr:to>
      <xdr:col>2</xdr:col>
      <xdr:colOff>644400</xdr:colOff>
      <xdr:row>78</xdr:row>
      <xdr:rowOff>10080</xdr:rowOff>
    </xdr:to>
    <xdr:sp>
      <xdr:nvSpPr>
        <xdr:cNvPr id="11" name="TextBox 12"/>
        <xdr:cNvSpPr/>
      </xdr:nvSpPr>
      <xdr:spPr>
        <a:xfrm>
          <a:off x="3563280" y="16021080"/>
          <a:ext cx="473400" cy="873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1000</xdr:colOff>
      <xdr:row>56</xdr:row>
      <xdr:rowOff>0</xdr:rowOff>
    </xdr:from>
    <xdr:to>
      <xdr:col>2</xdr:col>
      <xdr:colOff>644400</xdr:colOff>
      <xdr:row>59</xdr:row>
      <xdr:rowOff>199800</xdr:rowOff>
    </xdr:to>
    <xdr:sp>
      <xdr:nvSpPr>
        <xdr:cNvPr id="12" name="TextBox 13"/>
        <xdr:cNvSpPr/>
      </xdr:nvSpPr>
      <xdr:spPr>
        <a:xfrm>
          <a:off x="3563280" y="12163320"/>
          <a:ext cx="473400" cy="841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1000</xdr:colOff>
      <xdr:row>56</xdr:row>
      <xdr:rowOff>0</xdr:rowOff>
    </xdr:from>
    <xdr:to>
      <xdr:col>2</xdr:col>
      <xdr:colOff>644400</xdr:colOff>
      <xdr:row>59</xdr:row>
      <xdr:rowOff>199800</xdr:rowOff>
    </xdr:to>
    <xdr:sp>
      <xdr:nvSpPr>
        <xdr:cNvPr id="13" name="TextBox 14"/>
        <xdr:cNvSpPr/>
      </xdr:nvSpPr>
      <xdr:spPr>
        <a:xfrm>
          <a:off x="3563280" y="12163320"/>
          <a:ext cx="473400" cy="841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1000</xdr:colOff>
      <xdr:row>56</xdr:row>
      <xdr:rowOff>0</xdr:rowOff>
    </xdr:from>
    <xdr:to>
      <xdr:col>2</xdr:col>
      <xdr:colOff>644400</xdr:colOff>
      <xdr:row>59</xdr:row>
      <xdr:rowOff>199800</xdr:rowOff>
    </xdr:to>
    <xdr:sp>
      <xdr:nvSpPr>
        <xdr:cNvPr id="14" name="TextBox 15"/>
        <xdr:cNvSpPr/>
      </xdr:nvSpPr>
      <xdr:spPr>
        <a:xfrm>
          <a:off x="3563280" y="12163320"/>
          <a:ext cx="473400" cy="841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1000</xdr:colOff>
      <xdr:row>56</xdr:row>
      <xdr:rowOff>0</xdr:rowOff>
    </xdr:from>
    <xdr:to>
      <xdr:col>2</xdr:col>
      <xdr:colOff>644400</xdr:colOff>
      <xdr:row>59</xdr:row>
      <xdr:rowOff>199800</xdr:rowOff>
    </xdr:to>
    <xdr:sp>
      <xdr:nvSpPr>
        <xdr:cNvPr id="15" name="TextBox 16"/>
        <xdr:cNvSpPr/>
      </xdr:nvSpPr>
      <xdr:spPr>
        <a:xfrm>
          <a:off x="3563280" y="12163320"/>
          <a:ext cx="473400" cy="841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1000</xdr:colOff>
      <xdr:row>56</xdr:row>
      <xdr:rowOff>0</xdr:rowOff>
    </xdr:from>
    <xdr:to>
      <xdr:col>2</xdr:col>
      <xdr:colOff>644400</xdr:colOff>
      <xdr:row>59</xdr:row>
      <xdr:rowOff>199800</xdr:rowOff>
    </xdr:to>
    <xdr:sp>
      <xdr:nvSpPr>
        <xdr:cNvPr id="16" name="TextBox 17"/>
        <xdr:cNvSpPr/>
      </xdr:nvSpPr>
      <xdr:spPr>
        <a:xfrm>
          <a:off x="3563280" y="12163320"/>
          <a:ext cx="473400" cy="841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1000</xdr:colOff>
      <xdr:row>56</xdr:row>
      <xdr:rowOff>0</xdr:rowOff>
    </xdr:from>
    <xdr:to>
      <xdr:col>2</xdr:col>
      <xdr:colOff>644400</xdr:colOff>
      <xdr:row>59</xdr:row>
      <xdr:rowOff>199800</xdr:rowOff>
    </xdr:to>
    <xdr:sp>
      <xdr:nvSpPr>
        <xdr:cNvPr id="17" name="TextBox 18"/>
        <xdr:cNvSpPr/>
      </xdr:nvSpPr>
      <xdr:spPr>
        <a:xfrm>
          <a:off x="3563280" y="12163320"/>
          <a:ext cx="473400" cy="841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1000</xdr:colOff>
      <xdr:row>56</xdr:row>
      <xdr:rowOff>0</xdr:rowOff>
    </xdr:from>
    <xdr:to>
      <xdr:col>2</xdr:col>
      <xdr:colOff>644400</xdr:colOff>
      <xdr:row>59</xdr:row>
      <xdr:rowOff>199800</xdr:rowOff>
    </xdr:to>
    <xdr:sp>
      <xdr:nvSpPr>
        <xdr:cNvPr id="18" name="TextBox 19"/>
        <xdr:cNvSpPr/>
      </xdr:nvSpPr>
      <xdr:spPr>
        <a:xfrm>
          <a:off x="3563280" y="12163320"/>
          <a:ext cx="473400" cy="841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1000</xdr:colOff>
      <xdr:row>56</xdr:row>
      <xdr:rowOff>0</xdr:rowOff>
    </xdr:from>
    <xdr:to>
      <xdr:col>2</xdr:col>
      <xdr:colOff>644400</xdr:colOff>
      <xdr:row>59</xdr:row>
      <xdr:rowOff>199800</xdr:rowOff>
    </xdr:to>
    <xdr:sp>
      <xdr:nvSpPr>
        <xdr:cNvPr id="19" name="TextBox 20"/>
        <xdr:cNvSpPr/>
      </xdr:nvSpPr>
      <xdr:spPr>
        <a:xfrm>
          <a:off x="3563280" y="12163320"/>
          <a:ext cx="473400" cy="841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1000</xdr:colOff>
      <xdr:row>74</xdr:row>
      <xdr:rowOff>0</xdr:rowOff>
    </xdr:from>
    <xdr:to>
      <xdr:col>2</xdr:col>
      <xdr:colOff>644400</xdr:colOff>
      <xdr:row>78</xdr:row>
      <xdr:rowOff>10080</xdr:rowOff>
    </xdr:to>
    <xdr:sp>
      <xdr:nvSpPr>
        <xdr:cNvPr id="20" name="TextBox 21"/>
        <xdr:cNvSpPr/>
      </xdr:nvSpPr>
      <xdr:spPr>
        <a:xfrm>
          <a:off x="3563280" y="16021080"/>
          <a:ext cx="473400" cy="873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1000</xdr:colOff>
      <xdr:row>74</xdr:row>
      <xdr:rowOff>0</xdr:rowOff>
    </xdr:from>
    <xdr:to>
      <xdr:col>2</xdr:col>
      <xdr:colOff>644400</xdr:colOff>
      <xdr:row>78</xdr:row>
      <xdr:rowOff>10080</xdr:rowOff>
    </xdr:to>
    <xdr:sp>
      <xdr:nvSpPr>
        <xdr:cNvPr id="21" name="TextBox 22"/>
        <xdr:cNvSpPr/>
      </xdr:nvSpPr>
      <xdr:spPr>
        <a:xfrm>
          <a:off x="3563280" y="16021080"/>
          <a:ext cx="473400" cy="873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1000</xdr:colOff>
      <xdr:row>74</xdr:row>
      <xdr:rowOff>0</xdr:rowOff>
    </xdr:from>
    <xdr:to>
      <xdr:col>2</xdr:col>
      <xdr:colOff>644400</xdr:colOff>
      <xdr:row>78</xdr:row>
      <xdr:rowOff>10080</xdr:rowOff>
    </xdr:to>
    <xdr:sp>
      <xdr:nvSpPr>
        <xdr:cNvPr id="22" name="TextBox 23"/>
        <xdr:cNvSpPr/>
      </xdr:nvSpPr>
      <xdr:spPr>
        <a:xfrm>
          <a:off x="3563280" y="16021080"/>
          <a:ext cx="473400" cy="873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1000</xdr:colOff>
      <xdr:row>74</xdr:row>
      <xdr:rowOff>0</xdr:rowOff>
    </xdr:from>
    <xdr:to>
      <xdr:col>2</xdr:col>
      <xdr:colOff>644400</xdr:colOff>
      <xdr:row>78</xdr:row>
      <xdr:rowOff>10080</xdr:rowOff>
    </xdr:to>
    <xdr:sp>
      <xdr:nvSpPr>
        <xdr:cNvPr id="23" name="TextBox 24"/>
        <xdr:cNvSpPr/>
      </xdr:nvSpPr>
      <xdr:spPr>
        <a:xfrm>
          <a:off x="3563280" y="16021080"/>
          <a:ext cx="473400" cy="873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2520</xdr:colOff>
      <xdr:row>57</xdr:row>
      <xdr:rowOff>0</xdr:rowOff>
    </xdr:from>
    <xdr:to>
      <xdr:col>1</xdr:col>
      <xdr:colOff>1320480</xdr:colOff>
      <xdr:row>60</xdr:row>
      <xdr:rowOff>61560</xdr:rowOff>
    </xdr:to>
    <xdr:sp>
      <xdr:nvSpPr>
        <xdr:cNvPr id="24" name="TextBox 25"/>
        <xdr:cNvSpPr/>
      </xdr:nvSpPr>
      <xdr:spPr>
        <a:xfrm>
          <a:off x="1992240" y="12379320"/>
          <a:ext cx="867960" cy="69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2520</xdr:colOff>
      <xdr:row>57</xdr:row>
      <xdr:rowOff>0</xdr:rowOff>
    </xdr:from>
    <xdr:to>
      <xdr:col>1</xdr:col>
      <xdr:colOff>1320480</xdr:colOff>
      <xdr:row>60</xdr:row>
      <xdr:rowOff>61560</xdr:rowOff>
    </xdr:to>
    <xdr:sp>
      <xdr:nvSpPr>
        <xdr:cNvPr id="25" name="TextBox 26"/>
        <xdr:cNvSpPr/>
      </xdr:nvSpPr>
      <xdr:spPr>
        <a:xfrm>
          <a:off x="1992240" y="12379320"/>
          <a:ext cx="867960" cy="69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70640</xdr:colOff>
      <xdr:row>5</xdr:row>
      <xdr:rowOff>0</xdr:rowOff>
    </xdr:from>
    <xdr:to>
      <xdr:col>2</xdr:col>
      <xdr:colOff>644400</xdr:colOff>
      <xdr:row>8</xdr:row>
      <xdr:rowOff>152280</xdr:rowOff>
    </xdr:to>
    <xdr:sp>
      <xdr:nvSpPr>
        <xdr:cNvPr id="26" name="TextBox 1"/>
        <xdr:cNvSpPr/>
      </xdr:nvSpPr>
      <xdr:spPr>
        <a:xfrm>
          <a:off x="3210480" y="142164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644400</xdr:colOff>
      <xdr:row>8</xdr:row>
      <xdr:rowOff>152280</xdr:rowOff>
    </xdr:to>
    <xdr:sp>
      <xdr:nvSpPr>
        <xdr:cNvPr id="27" name="TextBox 2"/>
        <xdr:cNvSpPr/>
      </xdr:nvSpPr>
      <xdr:spPr>
        <a:xfrm>
          <a:off x="3210480" y="142164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644400</xdr:colOff>
      <xdr:row>8</xdr:row>
      <xdr:rowOff>152280</xdr:rowOff>
    </xdr:to>
    <xdr:sp>
      <xdr:nvSpPr>
        <xdr:cNvPr id="28" name="TextBox 3"/>
        <xdr:cNvSpPr/>
      </xdr:nvSpPr>
      <xdr:spPr>
        <a:xfrm>
          <a:off x="3210480" y="142164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644400</xdr:colOff>
      <xdr:row>8</xdr:row>
      <xdr:rowOff>152280</xdr:rowOff>
    </xdr:to>
    <xdr:sp>
      <xdr:nvSpPr>
        <xdr:cNvPr id="29" name="TextBox 4"/>
        <xdr:cNvSpPr/>
      </xdr:nvSpPr>
      <xdr:spPr>
        <a:xfrm>
          <a:off x="3210480" y="142164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644400</xdr:colOff>
      <xdr:row>8</xdr:row>
      <xdr:rowOff>152280</xdr:rowOff>
    </xdr:to>
    <xdr:sp>
      <xdr:nvSpPr>
        <xdr:cNvPr id="30" name="TextBox 5"/>
        <xdr:cNvSpPr/>
      </xdr:nvSpPr>
      <xdr:spPr>
        <a:xfrm>
          <a:off x="3210480" y="142164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644400</xdr:colOff>
      <xdr:row>8</xdr:row>
      <xdr:rowOff>152280</xdr:rowOff>
    </xdr:to>
    <xdr:sp>
      <xdr:nvSpPr>
        <xdr:cNvPr id="31" name="TextBox 6"/>
        <xdr:cNvSpPr/>
      </xdr:nvSpPr>
      <xdr:spPr>
        <a:xfrm>
          <a:off x="3210480" y="142164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644400</xdr:colOff>
      <xdr:row>8</xdr:row>
      <xdr:rowOff>152280</xdr:rowOff>
    </xdr:to>
    <xdr:sp>
      <xdr:nvSpPr>
        <xdr:cNvPr id="32" name="TextBox 7"/>
        <xdr:cNvSpPr/>
      </xdr:nvSpPr>
      <xdr:spPr>
        <a:xfrm>
          <a:off x="3210480" y="142164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644400</xdr:colOff>
      <xdr:row>8</xdr:row>
      <xdr:rowOff>152280</xdr:rowOff>
    </xdr:to>
    <xdr:sp>
      <xdr:nvSpPr>
        <xdr:cNvPr id="33" name="TextBox 8"/>
        <xdr:cNvSpPr/>
      </xdr:nvSpPr>
      <xdr:spPr>
        <a:xfrm>
          <a:off x="3210480" y="142164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644400</xdr:colOff>
      <xdr:row>11</xdr:row>
      <xdr:rowOff>152280</xdr:rowOff>
    </xdr:to>
    <xdr:sp>
      <xdr:nvSpPr>
        <xdr:cNvPr id="34" name="TextBox 9"/>
        <xdr:cNvSpPr/>
      </xdr:nvSpPr>
      <xdr:spPr>
        <a:xfrm>
          <a:off x="3210480" y="207900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644400</xdr:colOff>
      <xdr:row>11</xdr:row>
      <xdr:rowOff>152280</xdr:rowOff>
    </xdr:to>
    <xdr:sp>
      <xdr:nvSpPr>
        <xdr:cNvPr id="35" name="TextBox 10"/>
        <xdr:cNvSpPr/>
      </xdr:nvSpPr>
      <xdr:spPr>
        <a:xfrm>
          <a:off x="3210480" y="207900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644400</xdr:colOff>
      <xdr:row>11</xdr:row>
      <xdr:rowOff>152280</xdr:rowOff>
    </xdr:to>
    <xdr:sp>
      <xdr:nvSpPr>
        <xdr:cNvPr id="36" name="TextBox 11"/>
        <xdr:cNvSpPr/>
      </xdr:nvSpPr>
      <xdr:spPr>
        <a:xfrm>
          <a:off x="3210480" y="207900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644400</xdr:colOff>
      <xdr:row>11</xdr:row>
      <xdr:rowOff>152280</xdr:rowOff>
    </xdr:to>
    <xdr:sp>
      <xdr:nvSpPr>
        <xdr:cNvPr id="37" name="TextBox 12"/>
        <xdr:cNvSpPr/>
      </xdr:nvSpPr>
      <xdr:spPr>
        <a:xfrm>
          <a:off x="3210480" y="207900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34</xdr:row>
      <xdr:rowOff>0</xdr:rowOff>
    </xdr:from>
    <xdr:to>
      <xdr:col>1</xdr:col>
      <xdr:colOff>1321560</xdr:colOff>
      <xdr:row>37</xdr:row>
      <xdr:rowOff>19080</xdr:rowOff>
    </xdr:to>
    <xdr:sp>
      <xdr:nvSpPr>
        <xdr:cNvPr id="38" name="TextBox 13"/>
        <xdr:cNvSpPr/>
      </xdr:nvSpPr>
      <xdr:spPr>
        <a:xfrm>
          <a:off x="1147680" y="8060760"/>
          <a:ext cx="867960" cy="676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34</xdr:row>
      <xdr:rowOff>0</xdr:rowOff>
    </xdr:from>
    <xdr:to>
      <xdr:col>1</xdr:col>
      <xdr:colOff>1321560</xdr:colOff>
      <xdr:row>37</xdr:row>
      <xdr:rowOff>19080</xdr:rowOff>
    </xdr:to>
    <xdr:sp>
      <xdr:nvSpPr>
        <xdr:cNvPr id="39" name="TextBox 14"/>
        <xdr:cNvSpPr/>
      </xdr:nvSpPr>
      <xdr:spPr>
        <a:xfrm>
          <a:off x="1147680" y="8060760"/>
          <a:ext cx="867960" cy="676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644400</xdr:colOff>
      <xdr:row>8</xdr:row>
      <xdr:rowOff>152280</xdr:rowOff>
    </xdr:to>
    <xdr:sp>
      <xdr:nvSpPr>
        <xdr:cNvPr id="40" name="TextBox 15"/>
        <xdr:cNvSpPr/>
      </xdr:nvSpPr>
      <xdr:spPr>
        <a:xfrm>
          <a:off x="3210480" y="142164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644400</xdr:colOff>
      <xdr:row>8</xdr:row>
      <xdr:rowOff>152280</xdr:rowOff>
    </xdr:to>
    <xdr:sp>
      <xdr:nvSpPr>
        <xdr:cNvPr id="41" name="TextBox 16"/>
        <xdr:cNvSpPr/>
      </xdr:nvSpPr>
      <xdr:spPr>
        <a:xfrm>
          <a:off x="3210480" y="142164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644400</xdr:colOff>
      <xdr:row>8</xdr:row>
      <xdr:rowOff>152280</xdr:rowOff>
    </xdr:to>
    <xdr:sp>
      <xdr:nvSpPr>
        <xdr:cNvPr id="42" name="TextBox 17"/>
        <xdr:cNvSpPr/>
      </xdr:nvSpPr>
      <xdr:spPr>
        <a:xfrm>
          <a:off x="3210480" y="142164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644400</xdr:colOff>
      <xdr:row>8</xdr:row>
      <xdr:rowOff>152280</xdr:rowOff>
    </xdr:to>
    <xdr:sp>
      <xdr:nvSpPr>
        <xdr:cNvPr id="43" name="TextBox 18"/>
        <xdr:cNvSpPr/>
      </xdr:nvSpPr>
      <xdr:spPr>
        <a:xfrm>
          <a:off x="3210480" y="142164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644400</xdr:colOff>
      <xdr:row>8</xdr:row>
      <xdr:rowOff>152280</xdr:rowOff>
    </xdr:to>
    <xdr:sp>
      <xdr:nvSpPr>
        <xdr:cNvPr id="44" name="TextBox 19"/>
        <xdr:cNvSpPr/>
      </xdr:nvSpPr>
      <xdr:spPr>
        <a:xfrm>
          <a:off x="3210480" y="142164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644400</xdr:colOff>
      <xdr:row>8</xdr:row>
      <xdr:rowOff>152280</xdr:rowOff>
    </xdr:to>
    <xdr:sp>
      <xdr:nvSpPr>
        <xdr:cNvPr id="45" name="TextBox 20"/>
        <xdr:cNvSpPr/>
      </xdr:nvSpPr>
      <xdr:spPr>
        <a:xfrm>
          <a:off x="3210480" y="142164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644400</xdr:colOff>
      <xdr:row>8</xdr:row>
      <xdr:rowOff>152280</xdr:rowOff>
    </xdr:to>
    <xdr:sp>
      <xdr:nvSpPr>
        <xdr:cNvPr id="46" name="TextBox 21"/>
        <xdr:cNvSpPr/>
      </xdr:nvSpPr>
      <xdr:spPr>
        <a:xfrm>
          <a:off x="3210480" y="142164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640</xdr:colOff>
      <xdr:row>5</xdr:row>
      <xdr:rowOff>0</xdr:rowOff>
    </xdr:from>
    <xdr:to>
      <xdr:col>2</xdr:col>
      <xdr:colOff>644400</xdr:colOff>
      <xdr:row>8</xdr:row>
      <xdr:rowOff>152280</xdr:rowOff>
    </xdr:to>
    <xdr:sp>
      <xdr:nvSpPr>
        <xdr:cNvPr id="47" name="TextBox 22"/>
        <xdr:cNvSpPr/>
      </xdr:nvSpPr>
      <xdr:spPr>
        <a:xfrm>
          <a:off x="3210480" y="142164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644400</xdr:colOff>
      <xdr:row>11</xdr:row>
      <xdr:rowOff>152280</xdr:rowOff>
    </xdr:to>
    <xdr:sp>
      <xdr:nvSpPr>
        <xdr:cNvPr id="48" name="TextBox 23"/>
        <xdr:cNvSpPr/>
      </xdr:nvSpPr>
      <xdr:spPr>
        <a:xfrm>
          <a:off x="3210480" y="207900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644400</xdr:colOff>
      <xdr:row>11</xdr:row>
      <xdr:rowOff>152280</xdr:rowOff>
    </xdr:to>
    <xdr:sp>
      <xdr:nvSpPr>
        <xdr:cNvPr id="49" name="TextBox 24"/>
        <xdr:cNvSpPr/>
      </xdr:nvSpPr>
      <xdr:spPr>
        <a:xfrm>
          <a:off x="3210480" y="207900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644400</xdr:colOff>
      <xdr:row>11</xdr:row>
      <xdr:rowOff>152280</xdr:rowOff>
    </xdr:to>
    <xdr:sp>
      <xdr:nvSpPr>
        <xdr:cNvPr id="50" name="TextBox 25"/>
        <xdr:cNvSpPr/>
      </xdr:nvSpPr>
      <xdr:spPr>
        <a:xfrm>
          <a:off x="3210480" y="207900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640</xdr:colOff>
      <xdr:row>8</xdr:row>
      <xdr:rowOff>0</xdr:rowOff>
    </xdr:from>
    <xdr:to>
      <xdr:col>2</xdr:col>
      <xdr:colOff>644400</xdr:colOff>
      <xdr:row>11</xdr:row>
      <xdr:rowOff>152280</xdr:rowOff>
    </xdr:to>
    <xdr:sp>
      <xdr:nvSpPr>
        <xdr:cNvPr id="51" name="TextBox 26"/>
        <xdr:cNvSpPr/>
      </xdr:nvSpPr>
      <xdr:spPr>
        <a:xfrm>
          <a:off x="3210480" y="207900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61800</xdr:colOff>
      <xdr:row>7</xdr:row>
      <xdr:rowOff>0</xdr:rowOff>
    </xdr:from>
    <xdr:to>
      <xdr:col>1</xdr:col>
      <xdr:colOff>1220760</xdr:colOff>
      <xdr:row>10</xdr:row>
      <xdr:rowOff>66600</xdr:rowOff>
    </xdr:to>
    <xdr:sp>
      <xdr:nvSpPr>
        <xdr:cNvPr id="52" name="TextBox 1"/>
        <xdr:cNvSpPr/>
      </xdr:nvSpPr>
      <xdr:spPr>
        <a:xfrm>
          <a:off x="1055880" y="223128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7</xdr:row>
      <xdr:rowOff>0</xdr:rowOff>
    </xdr:from>
    <xdr:to>
      <xdr:col>1</xdr:col>
      <xdr:colOff>1371960</xdr:colOff>
      <xdr:row>10</xdr:row>
      <xdr:rowOff>75960</xdr:rowOff>
    </xdr:to>
    <xdr:sp>
      <xdr:nvSpPr>
        <xdr:cNvPr id="53" name="TextBox 2"/>
        <xdr:cNvSpPr/>
      </xdr:nvSpPr>
      <xdr:spPr>
        <a:xfrm>
          <a:off x="1218600" y="2231280"/>
          <a:ext cx="847440" cy="876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7</xdr:row>
      <xdr:rowOff>0</xdr:rowOff>
    </xdr:from>
    <xdr:to>
      <xdr:col>1</xdr:col>
      <xdr:colOff>1220760</xdr:colOff>
      <xdr:row>10</xdr:row>
      <xdr:rowOff>66600</xdr:rowOff>
    </xdr:to>
    <xdr:sp>
      <xdr:nvSpPr>
        <xdr:cNvPr id="54" name="TextBox 3"/>
        <xdr:cNvSpPr/>
      </xdr:nvSpPr>
      <xdr:spPr>
        <a:xfrm>
          <a:off x="1055880" y="223128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7</xdr:row>
      <xdr:rowOff>0</xdr:rowOff>
    </xdr:from>
    <xdr:to>
      <xdr:col>1</xdr:col>
      <xdr:colOff>1452240</xdr:colOff>
      <xdr:row>10</xdr:row>
      <xdr:rowOff>75960</xdr:rowOff>
    </xdr:to>
    <xdr:sp>
      <xdr:nvSpPr>
        <xdr:cNvPr id="55" name="TextBox 4"/>
        <xdr:cNvSpPr/>
      </xdr:nvSpPr>
      <xdr:spPr>
        <a:xfrm>
          <a:off x="1218600" y="2231280"/>
          <a:ext cx="927720" cy="876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7</xdr:row>
      <xdr:rowOff>0</xdr:rowOff>
    </xdr:from>
    <xdr:to>
      <xdr:col>1</xdr:col>
      <xdr:colOff>1220760</xdr:colOff>
      <xdr:row>10</xdr:row>
      <xdr:rowOff>66600</xdr:rowOff>
    </xdr:to>
    <xdr:sp>
      <xdr:nvSpPr>
        <xdr:cNvPr id="56" name="TextBox 5"/>
        <xdr:cNvSpPr/>
      </xdr:nvSpPr>
      <xdr:spPr>
        <a:xfrm>
          <a:off x="1055880" y="223128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7</xdr:row>
      <xdr:rowOff>0</xdr:rowOff>
    </xdr:from>
    <xdr:to>
      <xdr:col>1</xdr:col>
      <xdr:colOff>1371960</xdr:colOff>
      <xdr:row>10</xdr:row>
      <xdr:rowOff>75960</xdr:rowOff>
    </xdr:to>
    <xdr:sp>
      <xdr:nvSpPr>
        <xdr:cNvPr id="57" name="TextBox 6"/>
        <xdr:cNvSpPr/>
      </xdr:nvSpPr>
      <xdr:spPr>
        <a:xfrm>
          <a:off x="1218600" y="2231280"/>
          <a:ext cx="847440" cy="876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7</xdr:row>
      <xdr:rowOff>0</xdr:rowOff>
    </xdr:from>
    <xdr:to>
      <xdr:col>1</xdr:col>
      <xdr:colOff>1220760</xdr:colOff>
      <xdr:row>10</xdr:row>
      <xdr:rowOff>66600</xdr:rowOff>
    </xdr:to>
    <xdr:sp>
      <xdr:nvSpPr>
        <xdr:cNvPr id="58" name="TextBox 7"/>
        <xdr:cNvSpPr/>
      </xdr:nvSpPr>
      <xdr:spPr>
        <a:xfrm>
          <a:off x="1055880" y="223128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7</xdr:row>
      <xdr:rowOff>0</xdr:rowOff>
    </xdr:from>
    <xdr:to>
      <xdr:col>1</xdr:col>
      <xdr:colOff>1452240</xdr:colOff>
      <xdr:row>10</xdr:row>
      <xdr:rowOff>75960</xdr:rowOff>
    </xdr:to>
    <xdr:sp>
      <xdr:nvSpPr>
        <xdr:cNvPr id="59" name="TextBox 8"/>
        <xdr:cNvSpPr/>
      </xdr:nvSpPr>
      <xdr:spPr>
        <a:xfrm>
          <a:off x="1218600" y="2231280"/>
          <a:ext cx="927720" cy="876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7</xdr:row>
      <xdr:rowOff>0</xdr:rowOff>
    </xdr:from>
    <xdr:to>
      <xdr:col>1</xdr:col>
      <xdr:colOff>1321560</xdr:colOff>
      <xdr:row>10</xdr:row>
      <xdr:rowOff>161280</xdr:rowOff>
    </xdr:to>
    <xdr:sp>
      <xdr:nvSpPr>
        <xdr:cNvPr id="60" name="TextBox 9"/>
        <xdr:cNvSpPr/>
      </xdr:nvSpPr>
      <xdr:spPr>
        <a:xfrm>
          <a:off x="1147680" y="2231280"/>
          <a:ext cx="867960" cy="961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22920</xdr:colOff>
      <xdr:row>7</xdr:row>
      <xdr:rowOff>0</xdr:rowOff>
    </xdr:from>
    <xdr:to>
      <xdr:col>1</xdr:col>
      <xdr:colOff>1209600</xdr:colOff>
      <xdr:row>10</xdr:row>
      <xdr:rowOff>75960</xdr:rowOff>
    </xdr:to>
    <xdr:sp>
      <xdr:nvSpPr>
        <xdr:cNvPr id="61" name="TextBox 10"/>
        <xdr:cNvSpPr/>
      </xdr:nvSpPr>
      <xdr:spPr>
        <a:xfrm>
          <a:off x="1017000" y="2231280"/>
          <a:ext cx="886680" cy="876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7</xdr:row>
      <xdr:rowOff>0</xdr:rowOff>
    </xdr:from>
    <xdr:to>
      <xdr:col>1</xdr:col>
      <xdr:colOff>1220760</xdr:colOff>
      <xdr:row>10</xdr:row>
      <xdr:rowOff>66600</xdr:rowOff>
    </xdr:to>
    <xdr:sp>
      <xdr:nvSpPr>
        <xdr:cNvPr id="62" name="TextBox 11"/>
        <xdr:cNvSpPr/>
      </xdr:nvSpPr>
      <xdr:spPr>
        <a:xfrm>
          <a:off x="1055880" y="223128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7</xdr:row>
      <xdr:rowOff>0</xdr:rowOff>
    </xdr:from>
    <xdr:to>
      <xdr:col>1</xdr:col>
      <xdr:colOff>1371960</xdr:colOff>
      <xdr:row>10</xdr:row>
      <xdr:rowOff>75960</xdr:rowOff>
    </xdr:to>
    <xdr:sp>
      <xdr:nvSpPr>
        <xdr:cNvPr id="63" name="TextBox 12"/>
        <xdr:cNvSpPr/>
      </xdr:nvSpPr>
      <xdr:spPr>
        <a:xfrm>
          <a:off x="1218600" y="2231280"/>
          <a:ext cx="847440" cy="876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7</xdr:row>
      <xdr:rowOff>0</xdr:rowOff>
    </xdr:from>
    <xdr:to>
      <xdr:col>1</xdr:col>
      <xdr:colOff>1220760</xdr:colOff>
      <xdr:row>10</xdr:row>
      <xdr:rowOff>66600</xdr:rowOff>
    </xdr:to>
    <xdr:sp>
      <xdr:nvSpPr>
        <xdr:cNvPr id="64" name="TextBox 13"/>
        <xdr:cNvSpPr/>
      </xdr:nvSpPr>
      <xdr:spPr>
        <a:xfrm>
          <a:off x="1055880" y="223128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7</xdr:row>
      <xdr:rowOff>0</xdr:rowOff>
    </xdr:from>
    <xdr:to>
      <xdr:col>1</xdr:col>
      <xdr:colOff>1452240</xdr:colOff>
      <xdr:row>10</xdr:row>
      <xdr:rowOff>75960</xdr:rowOff>
    </xdr:to>
    <xdr:sp>
      <xdr:nvSpPr>
        <xdr:cNvPr id="65" name="TextBox 14"/>
        <xdr:cNvSpPr/>
      </xdr:nvSpPr>
      <xdr:spPr>
        <a:xfrm>
          <a:off x="1218600" y="2231280"/>
          <a:ext cx="927720" cy="876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7</xdr:row>
      <xdr:rowOff>0</xdr:rowOff>
    </xdr:from>
    <xdr:to>
      <xdr:col>1</xdr:col>
      <xdr:colOff>1220760</xdr:colOff>
      <xdr:row>10</xdr:row>
      <xdr:rowOff>66600</xdr:rowOff>
    </xdr:to>
    <xdr:sp>
      <xdr:nvSpPr>
        <xdr:cNvPr id="66" name="TextBox 15"/>
        <xdr:cNvSpPr/>
      </xdr:nvSpPr>
      <xdr:spPr>
        <a:xfrm>
          <a:off x="1055880" y="223128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7</xdr:row>
      <xdr:rowOff>0</xdr:rowOff>
    </xdr:from>
    <xdr:to>
      <xdr:col>1</xdr:col>
      <xdr:colOff>1371960</xdr:colOff>
      <xdr:row>10</xdr:row>
      <xdr:rowOff>75960</xdr:rowOff>
    </xdr:to>
    <xdr:sp>
      <xdr:nvSpPr>
        <xdr:cNvPr id="67" name="TextBox 16"/>
        <xdr:cNvSpPr/>
      </xdr:nvSpPr>
      <xdr:spPr>
        <a:xfrm>
          <a:off x="1218600" y="2231280"/>
          <a:ext cx="847440" cy="876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7</xdr:row>
      <xdr:rowOff>0</xdr:rowOff>
    </xdr:from>
    <xdr:to>
      <xdr:col>1</xdr:col>
      <xdr:colOff>1220760</xdr:colOff>
      <xdr:row>10</xdr:row>
      <xdr:rowOff>66600</xdr:rowOff>
    </xdr:to>
    <xdr:sp>
      <xdr:nvSpPr>
        <xdr:cNvPr id="68" name="TextBox 17"/>
        <xdr:cNvSpPr/>
      </xdr:nvSpPr>
      <xdr:spPr>
        <a:xfrm>
          <a:off x="1055880" y="223128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7</xdr:row>
      <xdr:rowOff>0</xdr:rowOff>
    </xdr:from>
    <xdr:to>
      <xdr:col>1</xdr:col>
      <xdr:colOff>1452240</xdr:colOff>
      <xdr:row>10</xdr:row>
      <xdr:rowOff>75960</xdr:rowOff>
    </xdr:to>
    <xdr:sp>
      <xdr:nvSpPr>
        <xdr:cNvPr id="69" name="TextBox 18"/>
        <xdr:cNvSpPr/>
      </xdr:nvSpPr>
      <xdr:spPr>
        <a:xfrm>
          <a:off x="1218600" y="2231280"/>
          <a:ext cx="927720" cy="876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7</xdr:row>
      <xdr:rowOff>0</xdr:rowOff>
    </xdr:from>
    <xdr:to>
      <xdr:col>1</xdr:col>
      <xdr:colOff>1220760</xdr:colOff>
      <xdr:row>10</xdr:row>
      <xdr:rowOff>66600</xdr:rowOff>
    </xdr:to>
    <xdr:sp>
      <xdr:nvSpPr>
        <xdr:cNvPr id="70" name="TextBox 19"/>
        <xdr:cNvSpPr/>
      </xdr:nvSpPr>
      <xdr:spPr>
        <a:xfrm>
          <a:off x="1055880" y="223128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7</xdr:row>
      <xdr:rowOff>0</xdr:rowOff>
    </xdr:from>
    <xdr:to>
      <xdr:col>1</xdr:col>
      <xdr:colOff>1371960</xdr:colOff>
      <xdr:row>10</xdr:row>
      <xdr:rowOff>75960</xdr:rowOff>
    </xdr:to>
    <xdr:sp>
      <xdr:nvSpPr>
        <xdr:cNvPr id="71" name="TextBox 20"/>
        <xdr:cNvSpPr/>
      </xdr:nvSpPr>
      <xdr:spPr>
        <a:xfrm>
          <a:off x="1218600" y="2231280"/>
          <a:ext cx="847440" cy="876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7</xdr:row>
      <xdr:rowOff>0</xdr:rowOff>
    </xdr:from>
    <xdr:to>
      <xdr:col>1</xdr:col>
      <xdr:colOff>1220760</xdr:colOff>
      <xdr:row>10</xdr:row>
      <xdr:rowOff>66600</xdr:rowOff>
    </xdr:to>
    <xdr:sp>
      <xdr:nvSpPr>
        <xdr:cNvPr id="72" name="TextBox 21"/>
        <xdr:cNvSpPr/>
      </xdr:nvSpPr>
      <xdr:spPr>
        <a:xfrm>
          <a:off x="1055880" y="223128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7</xdr:row>
      <xdr:rowOff>0</xdr:rowOff>
    </xdr:from>
    <xdr:to>
      <xdr:col>1</xdr:col>
      <xdr:colOff>1220760</xdr:colOff>
      <xdr:row>10</xdr:row>
      <xdr:rowOff>66600</xdr:rowOff>
    </xdr:to>
    <xdr:sp>
      <xdr:nvSpPr>
        <xdr:cNvPr id="73" name="TextBox 22"/>
        <xdr:cNvSpPr/>
      </xdr:nvSpPr>
      <xdr:spPr>
        <a:xfrm>
          <a:off x="1055880" y="223128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7</xdr:row>
      <xdr:rowOff>0</xdr:rowOff>
    </xdr:from>
    <xdr:to>
      <xdr:col>1</xdr:col>
      <xdr:colOff>1371960</xdr:colOff>
      <xdr:row>10</xdr:row>
      <xdr:rowOff>75960</xdr:rowOff>
    </xdr:to>
    <xdr:sp>
      <xdr:nvSpPr>
        <xdr:cNvPr id="74" name="TextBox 23"/>
        <xdr:cNvSpPr/>
      </xdr:nvSpPr>
      <xdr:spPr>
        <a:xfrm>
          <a:off x="1218600" y="2231280"/>
          <a:ext cx="847440" cy="876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7</xdr:row>
      <xdr:rowOff>0</xdr:rowOff>
    </xdr:from>
    <xdr:to>
      <xdr:col>1</xdr:col>
      <xdr:colOff>1220760</xdr:colOff>
      <xdr:row>10</xdr:row>
      <xdr:rowOff>66600</xdr:rowOff>
    </xdr:to>
    <xdr:sp>
      <xdr:nvSpPr>
        <xdr:cNvPr id="75" name="TextBox 24"/>
        <xdr:cNvSpPr/>
      </xdr:nvSpPr>
      <xdr:spPr>
        <a:xfrm>
          <a:off x="1055880" y="223128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1720</xdr:colOff>
      <xdr:row>7</xdr:row>
      <xdr:rowOff>0</xdr:rowOff>
    </xdr:from>
    <xdr:to>
      <xdr:col>1</xdr:col>
      <xdr:colOff>645840</xdr:colOff>
      <xdr:row>10</xdr:row>
      <xdr:rowOff>9360</xdr:rowOff>
    </xdr:to>
    <xdr:sp>
      <xdr:nvSpPr>
        <xdr:cNvPr id="76" name="TextBox 25"/>
        <xdr:cNvSpPr/>
      </xdr:nvSpPr>
      <xdr:spPr>
        <a:xfrm>
          <a:off x="865800" y="2231280"/>
          <a:ext cx="47412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1720</xdr:colOff>
      <xdr:row>7</xdr:row>
      <xdr:rowOff>0</xdr:rowOff>
    </xdr:from>
    <xdr:to>
      <xdr:col>1</xdr:col>
      <xdr:colOff>645840</xdr:colOff>
      <xdr:row>10</xdr:row>
      <xdr:rowOff>9360</xdr:rowOff>
    </xdr:to>
    <xdr:sp>
      <xdr:nvSpPr>
        <xdr:cNvPr id="77" name="TextBox 26"/>
        <xdr:cNvSpPr/>
      </xdr:nvSpPr>
      <xdr:spPr>
        <a:xfrm>
          <a:off x="865800" y="2231280"/>
          <a:ext cx="47412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7</xdr:row>
      <xdr:rowOff>0</xdr:rowOff>
    </xdr:from>
    <xdr:to>
      <xdr:col>1</xdr:col>
      <xdr:colOff>1220760</xdr:colOff>
      <xdr:row>10</xdr:row>
      <xdr:rowOff>28080</xdr:rowOff>
    </xdr:to>
    <xdr:sp>
      <xdr:nvSpPr>
        <xdr:cNvPr id="78" name="TextBox 27"/>
        <xdr:cNvSpPr/>
      </xdr:nvSpPr>
      <xdr:spPr>
        <a:xfrm>
          <a:off x="1055880" y="2231280"/>
          <a:ext cx="858960" cy="828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7</xdr:row>
      <xdr:rowOff>0</xdr:rowOff>
    </xdr:from>
    <xdr:to>
      <xdr:col>1</xdr:col>
      <xdr:colOff>1371960</xdr:colOff>
      <xdr:row>10</xdr:row>
      <xdr:rowOff>47880</xdr:rowOff>
    </xdr:to>
    <xdr:sp>
      <xdr:nvSpPr>
        <xdr:cNvPr id="79" name="TextBox 28"/>
        <xdr:cNvSpPr/>
      </xdr:nvSpPr>
      <xdr:spPr>
        <a:xfrm>
          <a:off x="1218600" y="2231280"/>
          <a:ext cx="847440" cy="848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7</xdr:row>
      <xdr:rowOff>0</xdr:rowOff>
    </xdr:from>
    <xdr:to>
      <xdr:col>1</xdr:col>
      <xdr:colOff>1220760</xdr:colOff>
      <xdr:row>10</xdr:row>
      <xdr:rowOff>28080</xdr:rowOff>
    </xdr:to>
    <xdr:sp>
      <xdr:nvSpPr>
        <xdr:cNvPr id="80" name="TextBox 29"/>
        <xdr:cNvSpPr/>
      </xdr:nvSpPr>
      <xdr:spPr>
        <a:xfrm>
          <a:off x="1055880" y="2231280"/>
          <a:ext cx="858960" cy="828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7</xdr:row>
      <xdr:rowOff>0</xdr:rowOff>
    </xdr:from>
    <xdr:to>
      <xdr:col>1</xdr:col>
      <xdr:colOff>1452240</xdr:colOff>
      <xdr:row>10</xdr:row>
      <xdr:rowOff>47880</xdr:rowOff>
    </xdr:to>
    <xdr:sp>
      <xdr:nvSpPr>
        <xdr:cNvPr id="81" name="TextBox 30"/>
        <xdr:cNvSpPr/>
      </xdr:nvSpPr>
      <xdr:spPr>
        <a:xfrm>
          <a:off x="1218600" y="2231280"/>
          <a:ext cx="927720" cy="848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1720</xdr:colOff>
      <xdr:row>7</xdr:row>
      <xdr:rowOff>0</xdr:rowOff>
    </xdr:from>
    <xdr:to>
      <xdr:col>1</xdr:col>
      <xdr:colOff>645840</xdr:colOff>
      <xdr:row>10</xdr:row>
      <xdr:rowOff>9360</xdr:rowOff>
    </xdr:to>
    <xdr:sp>
      <xdr:nvSpPr>
        <xdr:cNvPr id="82" name="TextBox 31"/>
        <xdr:cNvSpPr/>
      </xdr:nvSpPr>
      <xdr:spPr>
        <a:xfrm>
          <a:off x="865800" y="2231280"/>
          <a:ext cx="47412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1720</xdr:colOff>
      <xdr:row>7</xdr:row>
      <xdr:rowOff>0</xdr:rowOff>
    </xdr:from>
    <xdr:to>
      <xdr:col>1</xdr:col>
      <xdr:colOff>645840</xdr:colOff>
      <xdr:row>10</xdr:row>
      <xdr:rowOff>9360</xdr:rowOff>
    </xdr:to>
    <xdr:sp>
      <xdr:nvSpPr>
        <xdr:cNvPr id="83" name="TextBox 32"/>
        <xdr:cNvSpPr/>
      </xdr:nvSpPr>
      <xdr:spPr>
        <a:xfrm>
          <a:off x="865800" y="2231280"/>
          <a:ext cx="47412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1720</xdr:colOff>
      <xdr:row>7</xdr:row>
      <xdr:rowOff>0</xdr:rowOff>
    </xdr:from>
    <xdr:to>
      <xdr:col>1</xdr:col>
      <xdr:colOff>645840</xdr:colOff>
      <xdr:row>10</xdr:row>
      <xdr:rowOff>9360</xdr:rowOff>
    </xdr:to>
    <xdr:sp>
      <xdr:nvSpPr>
        <xdr:cNvPr id="84" name="TextBox 33"/>
        <xdr:cNvSpPr/>
      </xdr:nvSpPr>
      <xdr:spPr>
        <a:xfrm>
          <a:off x="865800" y="2231280"/>
          <a:ext cx="47412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1720</xdr:colOff>
      <xdr:row>7</xdr:row>
      <xdr:rowOff>0</xdr:rowOff>
    </xdr:from>
    <xdr:to>
      <xdr:col>1</xdr:col>
      <xdr:colOff>645840</xdr:colOff>
      <xdr:row>10</xdr:row>
      <xdr:rowOff>9360</xdr:rowOff>
    </xdr:to>
    <xdr:sp>
      <xdr:nvSpPr>
        <xdr:cNvPr id="85" name="TextBox 34"/>
        <xdr:cNvSpPr/>
      </xdr:nvSpPr>
      <xdr:spPr>
        <a:xfrm>
          <a:off x="865800" y="2231280"/>
          <a:ext cx="47412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0</xdr:row>
      <xdr:rowOff>0</xdr:rowOff>
    </xdr:from>
    <xdr:to>
      <xdr:col>1</xdr:col>
      <xdr:colOff>1321560</xdr:colOff>
      <xdr:row>12</xdr:row>
      <xdr:rowOff>142920</xdr:rowOff>
    </xdr:to>
    <xdr:sp>
      <xdr:nvSpPr>
        <xdr:cNvPr id="86" name="TextBox 35"/>
        <xdr:cNvSpPr/>
      </xdr:nvSpPr>
      <xdr:spPr>
        <a:xfrm>
          <a:off x="1147680" y="3031560"/>
          <a:ext cx="867960" cy="676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1720</xdr:colOff>
      <xdr:row>10</xdr:row>
      <xdr:rowOff>0</xdr:rowOff>
    </xdr:from>
    <xdr:to>
      <xdr:col>1</xdr:col>
      <xdr:colOff>645840</xdr:colOff>
      <xdr:row>13</xdr:row>
      <xdr:rowOff>9360</xdr:rowOff>
    </xdr:to>
    <xdr:sp>
      <xdr:nvSpPr>
        <xdr:cNvPr id="87" name="TextBox 36"/>
        <xdr:cNvSpPr/>
      </xdr:nvSpPr>
      <xdr:spPr>
        <a:xfrm>
          <a:off x="865800" y="3031560"/>
          <a:ext cx="474120" cy="8092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0680</xdr:colOff>
      <xdr:row>10</xdr:row>
      <xdr:rowOff>75960</xdr:rowOff>
    </xdr:from>
    <xdr:to>
      <xdr:col>1</xdr:col>
      <xdr:colOff>645840</xdr:colOff>
      <xdr:row>13</xdr:row>
      <xdr:rowOff>9360</xdr:rowOff>
    </xdr:to>
    <xdr:sp>
      <xdr:nvSpPr>
        <xdr:cNvPr id="88" name="TextBox 37"/>
        <xdr:cNvSpPr/>
      </xdr:nvSpPr>
      <xdr:spPr>
        <a:xfrm>
          <a:off x="824760" y="3107520"/>
          <a:ext cx="515160" cy="733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0</xdr:row>
      <xdr:rowOff>0</xdr:rowOff>
    </xdr:from>
    <xdr:to>
      <xdr:col>1</xdr:col>
      <xdr:colOff>1321560</xdr:colOff>
      <xdr:row>12</xdr:row>
      <xdr:rowOff>209520</xdr:rowOff>
    </xdr:to>
    <xdr:sp>
      <xdr:nvSpPr>
        <xdr:cNvPr id="89" name="TextBox 38"/>
        <xdr:cNvSpPr/>
      </xdr:nvSpPr>
      <xdr:spPr>
        <a:xfrm>
          <a:off x="1147680" y="3031560"/>
          <a:ext cx="867960" cy="742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0</xdr:row>
      <xdr:rowOff>0</xdr:rowOff>
    </xdr:from>
    <xdr:to>
      <xdr:col>1</xdr:col>
      <xdr:colOff>1321560</xdr:colOff>
      <xdr:row>12</xdr:row>
      <xdr:rowOff>209520</xdr:rowOff>
    </xdr:to>
    <xdr:sp>
      <xdr:nvSpPr>
        <xdr:cNvPr id="90" name="TextBox 39"/>
        <xdr:cNvSpPr/>
      </xdr:nvSpPr>
      <xdr:spPr>
        <a:xfrm>
          <a:off x="1147680" y="3031560"/>
          <a:ext cx="867960" cy="742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0</xdr:row>
      <xdr:rowOff>0</xdr:rowOff>
    </xdr:from>
    <xdr:to>
      <xdr:col>1</xdr:col>
      <xdr:colOff>1321560</xdr:colOff>
      <xdr:row>12</xdr:row>
      <xdr:rowOff>209520</xdr:rowOff>
    </xdr:to>
    <xdr:sp>
      <xdr:nvSpPr>
        <xdr:cNvPr id="91" name="TextBox 40"/>
        <xdr:cNvSpPr/>
      </xdr:nvSpPr>
      <xdr:spPr>
        <a:xfrm>
          <a:off x="1147680" y="3031560"/>
          <a:ext cx="867960" cy="742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0</xdr:row>
      <xdr:rowOff>0</xdr:rowOff>
    </xdr:from>
    <xdr:to>
      <xdr:col>1</xdr:col>
      <xdr:colOff>1321560</xdr:colOff>
      <xdr:row>12</xdr:row>
      <xdr:rowOff>209520</xdr:rowOff>
    </xdr:to>
    <xdr:sp>
      <xdr:nvSpPr>
        <xdr:cNvPr id="92" name="TextBox 41"/>
        <xdr:cNvSpPr/>
      </xdr:nvSpPr>
      <xdr:spPr>
        <a:xfrm>
          <a:off x="1147680" y="3031560"/>
          <a:ext cx="867960" cy="742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0</xdr:row>
      <xdr:rowOff>0</xdr:rowOff>
    </xdr:from>
    <xdr:to>
      <xdr:col>1</xdr:col>
      <xdr:colOff>1321560</xdr:colOff>
      <xdr:row>12</xdr:row>
      <xdr:rowOff>209520</xdr:rowOff>
    </xdr:to>
    <xdr:sp>
      <xdr:nvSpPr>
        <xdr:cNvPr id="93" name="TextBox 42"/>
        <xdr:cNvSpPr/>
      </xdr:nvSpPr>
      <xdr:spPr>
        <a:xfrm>
          <a:off x="1147680" y="3031560"/>
          <a:ext cx="867960" cy="742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94" name="TextBox 43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95" name="TextBox 44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6" name="TextBox 4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97" name="TextBox 46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8" name="TextBox 4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99" name="TextBox 48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0" name="TextBox 4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101" name="TextBox 50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2" name="TextBox 5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103" name="TextBox 52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04" name="TextBox 53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05" name="TextBox 54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06" name="TextBox 55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07" name="TextBox 56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08" name="TextBox 57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09" name="TextBox 58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10" name="TextBox 59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11" name="TextBox 60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12" name="TextBox 61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13" name="TextBox 62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14" name="TextBox 63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15" name="TextBox 64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16" name="TextBox 65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17" name="TextBox 66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18" name="TextBox 67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19" name="TextBox 68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152280</xdr:rowOff>
    </xdr:to>
    <xdr:sp>
      <xdr:nvSpPr>
        <xdr:cNvPr id="120" name="TextBox 69"/>
        <xdr:cNvSpPr/>
      </xdr:nvSpPr>
      <xdr:spPr>
        <a:xfrm>
          <a:off x="1055880" y="5184000"/>
          <a:ext cx="8589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161640</xdr:rowOff>
    </xdr:to>
    <xdr:sp>
      <xdr:nvSpPr>
        <xdr:cNvPr id="121" name="TextBox 70"/>
        <xdr:cNvSpPr/>
      </xdr:nvSpPr>
      <xdr:spPr>
        <a:xfrm>
          <a:off x="1218600" y="5184000"/>
          <a:ext cx="847440" cy="819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22" name="TextBox 7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123" name="TextBox 72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24" name="TextBox 7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125" name="TextBox 74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26" name="TextBox 75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27" name="TextBox 76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28" name="TextBox 77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29" name="TextBox 78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30" name="TextBox 79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31" name="TextBox 80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32" name="TextBox 81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33" name="TextBox 82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34" name="TextBox 83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35" name="TextBox 84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36" name="TextBox 85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37" name="TextBox 86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38" name="TextBox 87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39" name="TextBox 88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40" name="TextBox 8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141" name="TextBox 90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42" name="TextBox 9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143" name="TextBox 92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44" name="TextBox 9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145" name="TextBox 94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46" name="TextBox 9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147" name="TextBox 96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48" name="TextBox 9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149" name="TextBox 98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50" name="TextBox 9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151" name="TextBox 100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52" name="TextBox 10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153" name="TextBox 102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54" name="TextBox 10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155" name="TextBox 104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56" name="TextBox 10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157" name="TextBox 106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58" name="TextBox 10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159" name="TextBox 108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60" name="TextBox 10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161" name="TextBox 110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62" name="TextBox 11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163" name="TextBox 112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64" name="TextBox 11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165" name="TextBox 114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66" name="TextBox 11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167" name="TextBox 116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68" name="TextBox 11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169" name="TextBox 118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70" name="TextBox 11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171" name="TextBox 120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72" name="TextBox 12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173" name="TextBox 122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74" name="TextBox 12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175" name="TextBox 124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76" name="TextBox 12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177" name="TextBox 126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78" name="TextBox 12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179" name="TextBox 128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80" name="TextBox 12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181" name="TextBox 130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82" name="TextBox 13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183" name="TextBox 132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84" name="TextBox 13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185" name="TextBox 134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86" name="TextBox 13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187" name="TextBox 136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88" name="TextBox 13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189" name="TextBox 138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90" name="TextBox 13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191" name="TextBox 140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92" name="TextBox 14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193" name="TextBox 142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94" name="TextBox 14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195" name="TextBox 144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96" name="TextBox 14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197" name="TextBox 146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98" name="TextBox 14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199" name="TextBox 148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00" name="TextBox 14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201" name="TextBox 150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02" name="TextBox 15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203" name="TextBox 152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04" name="TextBox 15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205" name="TextBox 154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06" name="TextBox 15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207" name="TextBox 156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08" name="TextBox 15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209" name="TextBox 158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10" name="TextBox 15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211" name="TextBox 160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12" name="TextBox 16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213" name="TextBox 162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14" name="TextBox 16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215" name="TextBox 164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16" name="TextBox 16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217" name="TextBox 166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18" name="TextBox 16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219" name="TextBox 168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220" name="TextBox 169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221" name="TextBox 170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222" name="TextBox 171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223" name="TextBox 172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224" name="TextBox 173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225" name="TextBox 174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226" name="TextBox 175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227" name="TextBox 176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228" name="TextBox 177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229" name="TextBox 178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230" name="TextBox 179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231" name="TextBox 180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32" name="TextBox 18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233" name="TextBox 182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34" name="TextBox 18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235" name="TextBox 184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236" name="TextBox 185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237" name="TextBox 186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238" name="TextBox 187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239" name="TextBox 188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240" name="TextBox 189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241" name="TextBox 190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242" name="TextBox 191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243" name="TextBox 192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244" name="TextBox 193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245" name="TextBox 194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246" name="TextBox 195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247" name="TextBox 196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48" name="TextBox 19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249" name="TextBox 198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50" name="TextBox 19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251" name="TextBox 200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52" name="TextBox 20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253" name="TextBox 202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54" name="TextBox 20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255" name="TextBox 204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56" name="TextBox 20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257" name="TextBox 206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58" name="TextBox 20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259" name="TextBox 208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60" name="TextBox 20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261" name="TextBox 210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62" name="TextBox 21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263" name="TextBox 212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64" name="TextBox 21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265" name="TextBox 214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66" name="TextBox 21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267" name="TextBox 216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68" name="TextBox 21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269" name="TextBox 218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70" name="TextBox 21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271" name="TextBox 220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72" name="TextBox 22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273" name="TextBox 222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74" name="TextBox 22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275" name="TextBox 224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76" name="TextBox 22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277" name="TextBox 226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78" name="TextBox 22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279" name="TextBox 228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80" name="TextBox 22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281" name="TextBox 230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82" name="TextBox 23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283" name="TextBox 232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84" name="TextBox 23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285" name="TextBox 234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86" name="TextBox 23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287" name="TextBox 236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88" name="TextBox 23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289" name="TextBox 238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90" name="TextBox 23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291" name="TextBox 240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92" name="TextBox 24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293" name="TextBox 242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94" name="TextBox 24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295" name="TextBox 244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96" name="TextBox 24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297" name="TextBox 246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298" name="TextBox 24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299" name="TextBox 248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300" name="TextBox 24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301" name="TextBox 250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302" name="TextBox 25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303" name="TextBox 252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304" name="TextBox 25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305" name="TextBox 254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306" name="TextBox 25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307" name="TextBox 256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308" name="TextBox 25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309" name="TextBox 258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310" name="TextBox 25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311" name="TextBox 260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312" name="TextBox 26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313" name="TextBox 262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314" name="TextBox 26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315" name="TextBox 264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316" name="TextBox 26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317" name="TextBox 266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318" name="TextBox 26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319" name="TextBox 268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152280</xdr:rowOff>
    </xdr:to>
    <xdr:sp>
      <xdr:nvSpPr>
        <xdr:cNvPr id="320" name="TextBox 269"/>
        <xdr:cNvSpPr/>
      </xdr:nvSpPr>
      <xdr:spPr>
        <a:xfrm>
          <a:off x="1055880" y="5184000"/>
          <a:ext cx="8589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161640</xdr:rowOff>
    </xdr:to>
    <xdr:sp>
      <xdr:nvSpPr>
        <xdr:cNvPr id="321" name="TextBox 270"/>
        <xdr:cNvSpPr/>
      </xdr:nvSpPr>
      <xdr:spPr>
        <a:xfrm>
          <a:off x="1218600" y="5184000"/>
          <a:ext cx="847440" cy="819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152280</xdr:rowOff>
    </xdr:to>
    <xdr:sp>
      <xdr:nvSpPr>
        <xdr:cNvPr id="322" name="TextBox 271"/>
        <xdr:cNvSpPr/>
      </xdr:nvSpPr>
      <xdr:spPr>
        <a:xfrm>
          <a:off x="1055880" y="5184000"/>
          <a:ext cx="8589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43680</xdr:colOff>
      <xdr:row>18</xdr:row>
      <xdr:rowOff>0</xdr:rowOff>
    </xdr:from>
    <xdr:to>
      <xdr:col>1</xdr:col>
      <xdr:colOff>1371960</xdr:colOff>
      <xdr:row>21</xdr:row>
      <xdr:rowOff>161640</xdr:rowOff>
    </xdr:to>
    <xdr:sp>
      <xdr:nvSpPr>
        <xdr:cNvPr id="323" name="TextBox 272"/>
        <xdr:cNvSpPr/>
      </xdr:nvSpPr>
      <xdr:spPr>
        <a:xfrm>
          <a:off x="1337760" y="5184000"/>
          <a:ext cx="728280" cy="819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324" name="TextBox 273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325" name="TextBox 274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326" name="TextBox 275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327" name="TextBox 276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328" name="TextBox 277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329" name="TextBox 278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330" name="TextBox 279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331" name="TextBox 280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332" name="TextBox 281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333" name="TextBox 282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334" name="TextBox 283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335" name="TextBox 284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336" name="TextBox 28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337" name="TextBox 286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338" name="TextBox 28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339" name="TextBox 288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8</xdr:row>
      <xdr:rowOff>0</xdr:rowOff>
    </xdr:from>
    <xdr:to>
      <xdr:col>1</xdr:col>
      <xdr:colOff>1321560</xdr:colOff>
      <xdr:row>21</xdr:row>
      <xdr:rowOff>85680</xdr:rowOff>
    </xdr:to>
    <xdr:sp>
      <xdr:nvSpPr>
        <xdr:cNvPr id="340" name="TextBox 289"/>
        <xdr:cNvSpPr/>
      </xdr:nvSpPr>
      <xdr:spPr>
        <a:xfrm>
          <a:off x="1147680" y="5184000"/>
          <a:ext cx="867960" cy="743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8</xdr:row>
      <xdr:rowOff>0</xdr:rowOff>
    </xdr:from>
    <xdr:to>
      <xdr:col>1</xdr:col>
      <xdr:colOff>1321560</xdr:colOff>
      <xdr:row>21</xdr:row>
      <xdr:rowOff>85680</xdr:rowOff>
    </xdr:to>
    <xdr:sp>
      <xdr:nvSpPr>
        <xdr:cNvPr id="341" name="TextBox 290"/>
        <xdr:cNvSpPr/>
      </xdr:nvSpPr>
      <xdr:spPr>
        <a:xfrm>
          <a:off x="1147680" y="5184000"/>
          <a:ext cx="867960" cy="743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152280</xdr:rowOff>
    </xdr:to>
    <xdr:sp>
      <xdr:nvSpPr>
        <xdr:cNvPr id="342" name="TextBox 291"/>
        <xdr:cNvSpPr/>
      </xdr:nvSpPr>
      <xdr:spPr>
        <a:xfrm>
          <a:off x="1055880" y="5184000"/>
          <a:ext cx="8589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161640</xdr:rowOff>
    </xdr:to>
    <xdr:sp>
      <xdr:nvSpPr>
        <xdr:cNvPr id="343" name="TextBox 292"/>
        <xdr:cNvSpPr/>
      </xdr:nvSpPr>
      <xdr:spPr>
        <a:xfrm>
          <a:off x="1218600" y="5184000"/>
          <a:ext cx="847440" cy="819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8</xdr:row>
      <xdr:rowOff>0</xdr:rowOff>
    </xdr:from>
    <xdr:to>
      <xdr:col>1</xdr:col>
      <xdr:colOff>1321560</xdr:colOff>
      <xdr:row>22</xdr:row>
      <xdr:rowOff>85320</xdr:rowOff>
    </xdr:to>
    <xdr:sp>
      <xdr:nvSpPr>
        <xdr:cNvPr id="344" name="TextBox 293"/>
        <xdr:cNvSpPr/>
      </xdr:nvSpPr>
      <xdr:spPr>
        <a:xfrm>
          <a:off x="1147680" y="5184000"/>
          <a:ext cx="867960" cy="961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345" name="TextBox 294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346" name="TextBox 295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8</xdr:row>
      <xdr:rowOff>0</xdr:rowOff>
    </xdr:from>
    <xdr:to>
      <xdr:col>1</xdr:col>
      <xdr:colOff>1321560</xdr:colOff>
      <xdr:row>22</xdr:row>
      <xdr:rowOff>85320</xdr:rowOff>
    </xdr:to>
    <xdr:sp>
      <xdr:nvSpPr>
        <xdr:cNvPr id="347" name="TextBox 296"/>
        <xdr:cNvSpPr/>
      </xdr:nvSpPr>
      <xdr:spPr>
        <a:xfrm>
          <a:off x="1147680" y="5184000"/>
          <a:ext cx="867960" cy="961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348" name="TextBox 297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349" name="TextBox 298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350" name="TextBox 299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351" name="TextBox 300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352" name="TextBox 301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353" name="TextBox 302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354" name="TextBox 303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355" name="TextBox 304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8</xdr:row>
      <xdr:rowOff>0</xdr:rowOff>
    </xdr:from>
    <xdr:to>
      <xdr:col>1</xdr:col>
      <xdr:colOff>1321560</xdr:colOff>
      <xdr:row>22</xdr:row>
      <xdr:rowOff>85320</xdr:rowOff>
    </xdr:to>
    <xdr:sp>
      <xdr:nvSpPr>
        <xdr:cNvPr id="356" name="TextBox 305"/>
        <xdr:cNvSpPr/>
      </xdr:nvSpPr>
      <xdr:spPr>
        <a:xfrm>
          <a:off x="1147680" y="5184000"/>
          <a:ext cx="867960" cy="961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8</xdr:row>
      <xdr:rowOff>0</xdr:rowOff>
    </xdr:from>
    <xdr:to>
      <xdr:col>1</xdr:col>
      <xdr:colOff>1321560</xdr:colOff>
      <xdr:row>22</xdr:row>
      <xdr:rowOff>85320</xdr:rowOff>
    </xdr:to>
    <xdr:sp>
      <xdr:nvSpPr>
        <xdr:cNvPr id="357" name="TextBox 306"/>
        <xdr:cNvSpPr/>
      </xdr:nvSpPr>
      <xdr:spPr>
        <a:xfrm>
          <a:off x="1147680" y="5184000"/>
          <a:ext cx="867960" cy="961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8</xdr:row>
      <xdr:rowOff>0</xdr:rowOff>
    </xdr:from>
    <xdr:to>
      <xdr:col>1</xdr:col>
      <xdr:colOff>1321560</xdr:colOff>
      <xdr:row>22</xdr:row>
      <xdr:rowOff>85320</xdr:rowOff>
    </xdr:to>
    <xdr:sp>
      <xdr:nvSpPr>
        <xdr:cNvPr id="358" name="TextBox 307"/>
        <xdr:cNvSpPr/>
      </xdr:nvSpPr>
      <xdr:spPr>
        <a:xfrm>
          <a:off x="1147680" y="5184000"/>
          <a:ext cx="867960" cy="961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8</xdr:row>
      <xdr:rowOff>0</xdr:rowOff>
    </xdr:from>
    <xdr:to>
      <xdr:col>1</xdr:col>
      <xdr:colOff>1321560</xdr:colOff>
      <xdr:row>22</xdr:row>
      <xdr:rowOff>85320</xdr:rowOff>
    </xdr:to>
    <xdr:sp>
      <xdr:nvSpPr>
        <xdr:cNvPr id="359" name="TextBox 308"/>
        <xdr:cNvSpPr/>
      </xdr:nvSpPr>
      <xdr:spPr>
        <a:xfrm>
          <a:off x="1147680" y="5184000"/>
          <a:ext cx="867960" cy="961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2</xdr:row>
      <xdr:rowOff>28080</xdr:rowOff>
    </xdr:to>
    <xdr:sp>
      <xdr:nvSpPr>
        <xdr:cNvPr id="360" name="TextBox 309"/>
        <xdr:cNvSpPr/>
      </xdr:nvSpPr>
      <xdr:spPr>
        <a:xfrm>
          <a:off x="1055880" y="5184000"/>
          <a:ext cx="858960" cy="904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2</xdr:row>
      <xdr:rowOff>47880</xdr:rowOff>
    </xdr:to>
    <xdr:sp>
      <xdr:nvSpPr>
        <xdr:cNvPr id="361" name="TextBox 310"/>
        <xdr:cNvSpPr/>
      </xdr:nvSpPr>
      <xdr:spPr>
        <a:xfrm>
          <a:off x="1218600" y="5184000"/>
          <a:ext cx="847440" cy="924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2</xdr:row>
      <xdr:rowOff>28080</xdr:rowOff>
    </xdr:to>
    <xdr:sp>
      <xdr:nvSpPr>
        <xdr:cNvPr id="362" name="TextBox 311"/>
        <xdr:cNvSpPr/>
      </xdr:nvSpPr>
      <xdr:spPr>
        <a:xfrm>
          <a:off x="1055880" y="5184000"/>
          <a:ext cx="858960" cy="904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452240</xdr:colOff>
      <xdr:row>22</xdr:row>
      <xdr:rowOff>47880</xdr:rowOff>
    </xdr:to>
    <xdr:sp>
      <xdr:nvSpPr>
        <xdr:cNvPr id="363" name="TextBox 312"/>
        <xdr:cNvSpPr/>
      </xdr:nvSpPr>
      <xdr:spPr>
        <a:xfrm>
          <a:off x="1218600" y="5184000"/>
          <a:ext cx="927720" cy="924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364" name="TextBox 313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365" name="TextBox 314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366" name="TextBox 315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367" name="TextBox 316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368" name="TextBox 317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369" name="TextBox 318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370" name="TextBox 319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371" name="TextBox 320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372" name="TextBox 321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373" name="TextBox 322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374" name="TextBox 323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375" name="TextBox 324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376" name="TextBox 32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377" name="TextBox 326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378" name="TextBox 32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379" name="TextBox 328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380" name="TextBox 32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381" name="TextBox 330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382" name="TextBox 33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383" name="TextBox 332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384" name="TextBox 33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385" name="TextBox 334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386" name="TextBox 33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387" name="TextBox 336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388" name="TextBox 33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389" name="TextBox 338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390" name="TextBox 33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391" name="TextBox 340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392" name="TextBox 34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393" name="TextBox 342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394" name="TextBox 34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395" name="TextBox 344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396" name="TextBox 34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397" name="TextBox 346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398" name="TextBox 34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399" name="TextBox 348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00" name="TextBox 34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401" name="TextBox 350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02" name="TextBox 35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403" name="TextBox 352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04" name="TextBox 35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405" name="TextBox 354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06" name="TextBox 35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407" name="TextBox 356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08" name="TextBox 35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409" name="TextBox 358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10" name="TextBox 35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411" name="TextBox 360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12" name="TextBox 36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413" name="TextBox 362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14" name="TextBox 36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415" name="TextBox 364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16" name="TextBox 36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417" name="TextBox 366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18" name="TextBox 36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419" name="TextBox 368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20" name="TextBox 36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421" name="TextBox 370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22" name="TextBox 37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423" name="TextBox 372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24" name="TextBox 37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425" name="TextBox 374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26" name="TextBox 37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427" name="TextBox 376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28" name="TextBox 37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429" name="TextBox 378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30" name="TextBox 37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431" name="TextBox 380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32" name="TextBox 38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433" name="TextBox 382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34" name="TextBox 38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435" name="TextBox 384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36" name="TextBox 38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437" name="TextBox 386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38" name="TextBox 38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439" name="TextBox 388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40" name="TextBox 38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441" name="TextBox 390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42" name="TextBox 39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443" name="TextBox 392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44" name="TextBox 39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445" name="TextBox 394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46" name="TextBox 39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447" name="TextBox 396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48" name="TextBox 39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449" name="TextBox 398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50" name="TextBox 39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451" name="TextBox 400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52" name="TextBox 40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453" name="TextBox 402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54" name="TextBox 40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455" name="TextBox 404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456" name="TextBox 405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457" name="TextBox 406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458" name="TextBox 407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459" name="TextBox 408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460" name="TextBox 409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461" name="TextBox 410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462" name="TextBox 411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463" name="TextBox 412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464" name="TextBox 413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465" name="TextBox 414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466" name="TextBox 415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467" name="TextBox 416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68" name="TextBox 41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469" name="TextBox 418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70" name="TextBox 41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471" name="TextBox 420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472" name="TextBox 421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473" name="TextBox 422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474" name="TextBox 423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475" name="TextBox 424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476" name="TextBox 425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477" name="TextBox 426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478" name="TextBox 427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479" name="TextBox 428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480" name="TextBox 429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481" name="TextBox 430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482" name="TextBox 431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483" name="TextBox 432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84" name="TextBox 43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485" name="TextBox 434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86" name="TextBox 43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487" name="TextBox 436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88" name="TextBox 43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489" name="TextBox 438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90" name="TextBox 43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491" name="TextBox 440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92" name="TextBox 44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493" name="TextBox 442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94" name="TextBox 44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495" name="TextBox 444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96" name="TextBox 44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497" name="TextBox 446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498" name="TextBox 44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499" name="TextBox 448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500" name="TextBox 44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501" name="TextBox 450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502" name="TextBox 45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503" name="TextBox 452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504" name="TextBox 45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505" name="TextBox 454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506" name="TextBox 45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507" name="TextBox 456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508" name="TextBox 45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509" name="TextBox 458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510" name="TextBox 45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511" name="TextBox 460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512" name="TextBox 46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513" name="TextBox 462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514" name="TextBox 46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515" name="TextBox 464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516" name="TextBox 46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517" name="TextBox 466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518" name="TextBox 46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519" name="TextBox 468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520" name="TextBox 46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521" name="TextBox 470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522" name="TextBox 47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523" name="TextBox 472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524" name="TextBox 47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525" name="TextBox 474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526" name="TextBox 47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527" name="TextBox 476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528" name="TextBox 47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529" name="TextBox 478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530" name="TextBox 47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531" name="TextBox 480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532" name="TextBox 48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533" name="TextBox 482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534" name="TextBox 48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535" name="TextBox 484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536" name="TextBox 48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537" name="TextBox 486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538" name="TextBox 48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539" name="TextBox 488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540" name="TextBox 48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541" name="TextBox 490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542" name="TextBox 49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543" name="TextBox 492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544" name="TextBox 49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545" name="TextBox 494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546" name="TextBox 49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547" name="TextBox 496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548" name="TextBox 497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549" name="TextBox 498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550" name="TextBox 49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551" name="TextBox 500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552" name="TextBox 50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553" name="TextBox 502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554" name="TextBox 50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555" name="TextBox 504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8</xdr:row>
      <xdr:rowOff>0</xdr:rowOff>
    </xdr:from>
    <xdr:to>
      <xdr:col>1</xdr:col>
      <xdr:colOff>1321560</xdr:colOff>
      <xdr:row>22</xdr:row>
      <xdr:rowOff>85320</xdr:rowOff>
    </xdr:to>
    <xdr:sp>
      <xdr:nvSpPr>
        <xdr:cNvPr id="556" name="TextBox 505"/>
        <xdr:cNvSpPr/>
      </xdr:nvSpPr>
      <xdr:spPr>
        <a:xfrm>
          <a:off x="1147680" y="5184000"/>
          <a:ext cx="867960" cy="961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557" name="TextBox 506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558" name="TextBox 507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8</xdr:row>
      <xdr:rowOff>0</xdr:rowOff>
    </xdr:from>
    <xdr:to>
      <xdr:col>1</xdr:col>
      <xdr:colOff>1321560</xdr:colOff>
      <xdr:row>22</xdr:row>
      <xdr:rowOff>85320</xdr:rowOff>
    </xdr:to>
    <xdr:sp>
      <xdr:nvSpPr>
        <xdr:cNvPr id="559" name="TextBox 508"/>
        <xdr:cNvSpPr/>
      </xdr:nvSpPr>
      <xdr:spPr>
        <a:xfrm>
          <a:off x="1147680" y="5184000"/>
          <a:ext cx="867960" cy="961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560" name="TextBox 509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561" name="TextBox 510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562" name="TextBox 511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563" name="TextBox 512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564" name="TextBox 513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565" name="TextBox 514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566" name="TextBox 515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567" name="TextBox 516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568" name="TextBox 517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569" name="TextBox 518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570" name="TextBox 519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571" name="TextBox 520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572" name="TextBox 521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573" name="TextBox 522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574" name="TextBox 523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575" name="TextBox 524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576" name="TextBox 525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577" name="TextBox 526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578" name="TextBox 527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579" name="TextBox 528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580" name="TextBox 529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581" name="TextBox 530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582" name="TextBox 531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583" name="TextBox 532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584" name="TextBox 533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585" name="TextBox 534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586" name="TextBox 535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587" name="TextBox 536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588" name="TextBox 537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589" name="TextBox 538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590" name="TextBox 539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591" name="TextBox 540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592" name="TextBox 541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593" name="TextBox 542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594" name="TextBox 543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595" name="TextBox 544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596" name="TextBox 545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597" name="TextBox 546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598" name="TextBox 547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599" name="TextBox 548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600" name="TextBox 549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601" name="TextBox 550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602" name="TextBox 551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603" name="TextBox 552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604" name="TextBox 553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9720</xdr:rowOff>
    </xdr:to>
    <xdr:sp>
      <xdr:nvSpPr>
        <xdr:cNvPr id="605" name="TextBox 554"/>
        <xdr:cNvSpPr/>
      </xdr:nvSpPr>
      <xdr:spPr>
        <a:xfrm>
          <a:off x="1055880" y="4803120"/>
          <a:ext cx="858960" cy="828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28440</xdr:rowOff>
    </xdr:to>
    <xdr:sp>
      <xdr:nvSpPr>
        <xdr:cNvPr id="606" name="TextBox 555"/>
        <xdr:cNvSpPr/>
      </xdr:nvSpPr>
      <xdr:spPr>
        <a:xfrm>
          <a:off x="1218600" y="4803120"/>
          <a:ext cx="847440" cy="847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9720</xdr:rowOff>
    </xdr:to>
    <xdr:sp>
      <xdr:nvSpPr>
        <xdr:cNvPr id="607" name="TextBox 556"/>
        <xdr:cNvSpPr/>
      </xdr:nvSpPr>
      <xdr:spPr>
        <a:xfrm>
          <a:off x="1055880" y="4803120"/>
          <a:ext cx="858960" cy="828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0</xdr:row>
      <xdr:rowOff>28440</xdr:rowOff>
    </xdr:to>
    <xdr:sp>
      <xdr:nvSpPr>
        <xdr:cNvPr id="608" name="TextBox 557"/>
        <xdr:cNvSpPr/>
      </xdr:nvSpPr>
      <xdr:spPr>
        <a:xfrm>
          <a:off x="1218600" y="4803120"/>
          <a:ext cx="927720" cy="847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9720</xdr:rowOff>
    </xdr:to>
    <xdr:sp>
      <xdr:nvSpPr>
        <xdr:cNvPr id="609" name="TextBox 558"/>
        <xdr:cNvSpPr/>
      </xdr:nvSpPr>
      <xdr:spPr>
        <a:xfrm>
          <a:off x="1055880" y="4803120"/>
          <a:ext cx="858960" cy="828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28440</xdr:rowOff>
    </xdr:to>
    <xdr:sp>
      <xdr:nvSpPr>
        <xdr:cNvPr id="610" name="TextBox 559"/>
        <xdr:cNvSpPr/>
      </xdr:nvSpPr>
      <xdr:spPr>
        <a:xfrm>
          <a:off x="1218600" y="4803120"/>
          <a:ext cx="847440" cy="847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9720</xdr:rowOff>
    </xdr:to>
    <xdr:sp>
      <xdr:nvSpPr>
        <xdr:cNvPr id="611" name="TextBox 560"/>
        <xdr:cNvSpPr/>
      </xdr:nvSpPr>
      <xdr:spPr>
        <a:xfrm>
          <a:off x="1055880" y="4803120"/>
          <a:ext cx="858960" cy="828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0</xdr:row>
      <xdr:rowOff>28440</xdr:rowOff>
    </xdr:to>
    <xdr:sp>
      <xdr:nvSpPr>
        <xdr:cNvPr id="612" name="TextBox 561"/>
        <xdr:cNvSpPr/>
      </xdr:nvSpPr>
      <xdr:spPr>
        <a:xfrm>
          <a:off x="1218600" y="4803120"/>
          <a:ext cx="927720" cy="847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7</xdr:row>
      <xdr:rowOff>0</xdr:rowOff>
    </xdr:from>
    <xdr:to>
      <xdr:col>1</xdr:col>
      <xdr:colOff>1321560</xdr:colOff>
      <xdr:row>19</xdr:row>
      <xdr:rowOff>75960</xdr:rowOff>
    </xdr:to>
    <xdr:sp>
      <xdr:nvSpPr>
        <xdr:cNvPr id="613" name="TextBox 562"/>
        <xdr:cNvSpPr/>
      </xdr:nvSpPr>
      <xdr:spPr>
        <a:xfrm>
          <a:off x="1147680" y="4803120"/>
          <a:ext cx="867960" cy="676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614" name="TextBox 563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615" name="TextBox 564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616" name="TextBox 565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617" name="TextBox 566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618" name="TextBox 567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619" name="TextBox 568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620" name="TextBox 569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621" name="TextBox 570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622" name="TextBox 571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623" name="TextBox 572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624" name="TextBox 573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625" name="TextBox 574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626" name="TextBox 57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627" name="TextBox 576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628" name="TextBox 577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629" name="TextBox 57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630" name="TextBox 579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631" name="TextBox 580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632" name="TextBox 581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633" name="TextBox 582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634" name="TextBox 583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635" name="TextBox 584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636" name="TextBox 585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637" name="TextBox 586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638" name="TextBox 587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639" name="TextBox 588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452240</xdr:colOff>
      <xdr:row>21</xdr:row>
      <xdr:rowOff>219240</xdr:rowOff>
    </xdr:to>
    <xdr:sp>
      <xdr:nvSpPr>
        <xdr:cNvPr id="640" name="TextBox 589"/>
        <xdr:cNvSpPr/>
      </xdr:nvSpPr>
      <xdr:spPr>
        <a:xfrm>
          <a:off x="1218600" y="5184000"/>
          <a:ext cx="92772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641" name="TextBox 590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642" name="TextBox 591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643" name="TextBox 592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452240</xdr:colOff>
      <xdr:row>21</xdr:row>
      <xdr:rowOff>219240</xdr:rowOff>
    </xdr:to>
    <xdr:sp>
      <xdr:nvSpPr>
        <xdr:cNvPr id="644" name="TextBox 593"/>
        <xdr:cNvSpPr/>
      </xdr:nvSpPr>
      <xdr:spPr>
        <a:xfrm>
          <a:off x="1218600" y="5184000"/>
          <a:ext cx="92772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645" name="TextBox 594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646" name="TextBox 595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8</xdr:row>
      <xdr:rowOff>0</xdr:rowOff>
    </xdr:from>
    <xdr:to>
      <xdr:col>1</xdr:col>
      <xdr:colOff>1321560</xdr:colOff>
      <xdr:row>22</xdr:row>
      <xdr:rowOff>85320</xdr:rowOff>
    </xdr:to>
    <xdr:sp>
      <xdr:nvSpPr>
        <xdr:cNvPr id="647" name="TextBox 596"/>
        <xdr:cNvSpPr/>
      </xdr:nvSpPr>
      <xdr:spPr>
        <a:xfrm>
          <a:off x="1147680" y="5184000"/>
          <a:ext cx="867960" cy="961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22920</xdr:colOff>
      <xdr:row>18</xdr:row>
      <xdr:rowOff>0</xdr:rowOff>
    </xdr:from>
    <xdr:to>
      <xdr:col>1</xdr:col>
      <xdr:colOff>1209600</xdr:colOff>
      <xdr:row>21</xdr:row>
      <xdr:rowOff>219240</xdr:rowOff>
    </xdr:to>
    <xdr:sp>
      <xdr:nvSpPr>
        <xdr:cNvPr id="648" name="TextBox 597"/>
        <xdr:cNvSpPr/>
      </xdr:nvSpPr>
      <xdr:spPr>
        <a:xfrm>
          <a:off x="1017000" y="5184000"/>
          <a:ext cx="88668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649" name="TextBox 598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650" name="TextBox 599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651" name="TextBox 600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652" name="TextBox 601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653" name="TextBox 602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654" name="TextBox 603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655" name="TextBox 604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656" name="TextBox 605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657" name="TextBox 606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658" name="TextBox 607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452240</xdr:colOff>
      <xdr:row>21</xdr:row>
      <xdr:rowOff>219240</xdr:rowOff>
    </xdr:to>
    <xdr:sp>
      <xdr:nvSpPr>
        <xdr:cNvPr id="659" name="TextBox 608"/>
        <xdr:cNvSpPr/>
      </xdr:nvSpPr>
      <xdr:spPr>
        <a:xfrm>
          <a:off x="1218600" y="5184000"/>
          <a:ext cx="92772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660" name="TextBox 609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661" name="TextBox 610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662" name="TextBox 611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452240</xdr:colOff>
      <xdr:row>21</xdr:row>
      <xdr:rowOff>219240</xdr:rowOff>
    </xdr:to>
    <xdr:sp>
      <xdr:nvSpPr>
        <xdr:cNvPr id="663" name="TextBox 612"/>
        <xdr:cNvSpPr/>
      </xdr:nvSpPr>
      <xdr:spPr>
        <a:xfrm>
          <a:off x="1218600" y="5184000"/>
          <a:ext cx="92772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664" name="TextBox 613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665" name="TextBox 614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666" name="TextBox 615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667" name="TextBox 616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668" name="TextBox 617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669" name="TextBox 618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670" name="TextBox 619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671" name="TextBox 620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672" name="TextBox 621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673" name="TextBox 622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674" name="TextBox 623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675" name="TextBox 624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1720</xdr:colOff>
      <xdr:row>18</xdr:row>
      <xdr:rowOff>0</xdr:rowOff>
    </xdr:from>
    <xdr:to>
      <xdr:col>1</xdr:col>
      <xdr:colOff>645840</xdr:colOff>
      <xdr:row>21</xdr:row>
      <xdr:rowOff>152280</xdr:rowOff>
    </xdr:to>
    <xdr:sp>
      <xdr:nvSpPr>
        <xdr:cNvPr id="676" name="TextBox 625"/>
        <xdr:cNvSpPr/>
      </xdr:nvSpPr>
      <xdr:spPr>
        <a:xfrm>
          <a:off x="865800" y="5184000"/>
          <a:ext cx="47412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1720</xdr:colOff>
      <xdr:row>18</xdr:row>
      <xdr:rowOff>0</xdr:rowOff>
    </xdr:from>
    <xdr:to>
      <xdr:col>1</xdr:col>
      <xdr:colOff>645840</xdr:colOff>
      <xdr:row>21</xdr:row>
      <xdr:rowOff>152280</xdr:rowOff>
    </xdr:to>
    <xdr:sp>
      <xdr:nvSpPr>
        <xdr:cNvPr id="677" name="TextBox 626"/>
        <xdr:cNvSpPr/>
      </xdr:nvSpPr>
      <xdr:spPr>
        <a:xfrm>
          <a:off x="865800" y="5184000"/>
          <a:ext cx="47412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171000</xdr:rowOff>
    </xdr:to>
    <xdr:sp>
      <xdr:nvSpPr>
        <xdr:cNvPr id="678" name="TextBox 627"/>
        <xdr:cNvSpPr/>
      </xdr:nvSpPr>
      <xdr:spPr>
        <a:xfrm>
          <a:off x="1055880" y="5184000"/>
          <a:ext cx="858960" cy="828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190800</xdr:rowOff>
    </xdr:to>
    <xdr:sp>
      <xdr:nvSpPr>
        <xdr:cNvPr id="679" name="TextBox 628"/>
        <xdr:cNvSpPr/>
      </xdr:nvSpPr>
      <xdr:spPr>
        <a:xfrm>
          <a:off x="1218600" y="5184000"/>
          <a:ext cx="847440" cy="848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171000</xdr:rowOff>
    </xdr:to>
    <xdr:sp>
      <xdr:nvSpPr>
        <xdr:cNvPr id="680" name="TextBox 629"/>
        <xdr:cNvSpPr/>
      </xdr:nvSpPr>
      <xdr:spPr>
        <a:xfrm>
          <a:off x="1055880" y="5184000"/>
          <a:ext cx="858960" cy="828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452240</xdr:colOff>
      <xdr:row>21</xdr:row>
      <xdr:rowOff>190800</xdr:rowOff>
    </xdr:to>
    <xdr:sp>
      <xdr:nvSpPr>
        <xdr:cNvPr id="681" name="TextBox 630"/>
        <xdr:cNvSpPr/>
      </xdr:nvSpPr>
      <xdr:spPr>
        <a:xfrm>
          <a:off x="1218600" y="5184000"/>
          <a:ext cx="927720" cy="848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682" name="TextBox 631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9720</xdr:rowOff>
    </xdr:to>
    <xdr:sp>
      <xdr:nvSpPr>
        <xdr:cNvPr id="683" name="TextBox 632"/>
        <xdr:cNvSpPr/>
      </xdr:nvSpPr>
      <xdr:spPr>
        <a:xfrm>
          <a:off x="1055880" y="4803120"/>
          <a:ext cx="858960" cy="828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28440</xdr:rowOff>
    </xdr:to>
    <xdr:sp>
      <xdr:nvSpPr>
        <xdr:cNvPr id="684" name="TextBox 633"/>
        <xdr:cNvSpPr/>
      </xdr:nvSpPr>
      <xdr:spPr>
        <a:xfrm>
          <a:off x="1218600" y="4803120"/>
          <a:ext cx="847440" cy="847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9720</xdr:rowOff>
    </xdr:to>
    <xdr:sp>
      <xdr:nvSpPr>
        <xdr:cNvPr id="685" name="TextBox 634"/>
        <xdr:cNvSpPr/>
      </xdr:nvSpPr>
      <xdr:spPr>
        <a:xfrm>
          <a:off x="1055880" y="4803120"/>
          <a:ext cx="858960" cy="828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0</xdr:row>
      <xdr:rowOff>28440</xdr:rowOff>
    </xdr:to>
    <xdr:sp>
      <xdr:nvSpPr>
        <xdr:cNvPr id="686" name="TextBox 635"/>
        <xdr:cNvSpPr/>
      </xdr:nvSpPr>
      <xdr:spPr>
        <a:xfrm>
          <a:off x="1218600" y="4803120"/>
          <a:ext cx="927720" cy="847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9720</xdr:rowOff>
    </xdr:to>
    <xdr:sp>
      <xdr:nvSpPr>
        <xdr:cNvPr id="687" name="TextBox 636"/>
        <xdr:cNvSpPr/>
      </xdr:nvSpPr>
      <xdr:spPr>
        <a:xfrm>
          <a:off x="1055880" y="4803120"/>
          <a:ext cx="858960" cy="828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28440</xdr:rowOff>
    </xdr:to>
    <xdr:sp>
      <xdr:nvSpPr>
        <xdr:cNvPr id="688" name="TextBox 637"/>
        <xdr:cNvSpPr/>
      </xdr:nvSpPr>
      <xdr:spPr>
        <a:xfrm>
          <a:off x="1218600" y="4803120"/>
          <a:ext cx="847440" cy="847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9720</xdr:rowOff>
    </xdr:to>
    <xdr:sp>
      <xdr:nvSpPr>
        <xdr:cNvPr id="689" name="TextBox 638"/>
        <xdr:cNvSpPr/>
      </xdr:nvSpPr>
      <xdr:spPr>
        <a:xfrm>
          <a:off x="1055880" y="4803120"/>
          <a:ext cx="858960" cy="828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0</xdr:row>
      <xdr:rowOff>28440</xdr:rowOff>
    </xdr:to>
    <xdr:sp>
      <xdr:nvSpPr>
        <xdr:cNvPr id="690" name="TextBox 639"/>
        <xdr:cNvSpPr/>
      </xdr:nvSpPr>
      <xdr:spPr>
        <a:xfrm>
          <a:off x="1218600" y="4803120"/>
          <a:ext cx="927720" cy="847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21</xdr:row>
      <xdr:rowOff>0</xdr:rowOff>
    </xdr:from>
    <xdr:to>
      <xdr:col>1</xdr:col>
      <xdr:colOff>1321560</xdr:colOff>
      <xdr:row>24</xdr:row>
      <xdr:rowOff>18720</xdr:rowOff>
    </xdr:to>
    <xdr:sp>
      <xdr:nvSpPr>
        <xdr:cNvPr id="691" name="TextBox 640"/>
        <xdr:cNvSpPr/>
      </xdr:nvSpPr>
      <xdr:spPr>
        <a:xfrm>
          <a:off x="1147680" y="5841360"/>
          <a:ext cx="867960" cy="676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692" name="TextBox 641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693" name="TextBox 642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694" name="TextBox 643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0</xdr:row>
      <xdr:rowOff>57600</xdr:rowOff>
    </xdr:to>
    <xdr:sp>
      <xdr:nvSpPr>
        <xdr:cNvPr id="695" name="TextBox 644"/>
        <xdr:cNvSpPr/>
      </xdr:nvSpPr>
      <xdr:spPr>
        <a:xfrm>
          <a:off x="1218600" y="4803120"/>
          <a:ext cx="92772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696" name="TextBox 645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697" name="TextBox 646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698" name="TextBox 647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0</xdr:row>
      <xdr:rowOff>57600</xdr:rowOff>
    </xdr:to>
    <xdr:sp>
      <xdr:nvSpPr>
        <xdr:cNvPr id="699" name="TextBox 648"/>
        <xdr:cNvSpPr/>
      </xdr:nvSpPr>
      <xdr:spPr>
        <a:xfrm>
          <a:off x="1218600" y="4803120"/>
          <a:ext cx="92772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00" name="TextBox 649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701" name="TextBox 650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02" name="TextBox 651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03" name="TextBox 652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704" name="TextBox 653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05" name="TextBox 654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06" name="TextBox 655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707" name="TextBox 656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08" name="TextBox 657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09" name="TextBox 658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710" name="TextBox 659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11" name="TextBox 660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712" name="TextBox 661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13" name="TextBox 662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0</xdr:row>
      <xdr:rowOff>57600</xdr:rowOff>
    </xdr:to>
    <xdr:sp>
      <xdr:nvSpPr>
        <xdr:cNvPr id="714" name="TextBox 663"/>
        <xdr:cNvSpPr/>
      </xdr:nvSpPr>
      <xdr:spPr>
        <a:xfrm>
          <a:off x="1218600" y="4803120"/>
          <a:ext cx="92772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15" name="TextBox 664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716" name="TextBox 665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17" name="TextBox 666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0</xdr:row>
      <xdr:rowOff>57600</xdr:rowOff>
    </xdr:to>
    <xdr:sp>
      <xdr:nvSpPr>
        <xdr:cNvPr id="718" name="TextBox 667"/>
        <xdr:cNvSpPr/>
      </xdr:nvSpPr>
      <xdr:spPr>
        <a:xfrm>
          <a:off x="1218600" y="4803120"/>
          <a:ext cx="92772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19" name="TextBox 668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720" name="TextBox 669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21" name="TextBox 670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0</xdr:row>
      <xdr:rowOff>57600</xdr:rowOff>
    </xdr:to>
    <xdr:sp>
      <xdr:nvSpPr>
        <xdr:cNvPr id="722" name="TextBox 671"/>
        <xdr:cNvSpPr/>
      </xdr:nvSpPr>
      <xdr:spPr>
        <a:xfrm>
          <a:off x="1218600" y="4803120"/>
          <a:ext cx="92772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23" name="TextBox 672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724" name="TextBox 673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25" name="TextBox 674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0</xdr:row>
      <xdr:rowOff>57600</xdr:rowOff>
    </xdr:to>
    <xdr:sp>
      <xdr:nvSpPr>
        <xdr:cNvPr id="726" name="TextBox 675"/>
        <xdr:cNvSpPr/>
      </xdr:nvSpPr>
      <xdr:spPr>
        <a:xfrm>
          <a:off x="1218600" y="4803120"/>
          <a:ext cx="92772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27" name="TextBox 676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728" name="TextBox 677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29" name="TextBox 678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30" name="TextBox 679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731" name="TextBox 680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32" name="TextBox 681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1720</xdr:colOff>
      <xdr:row>17</xdr:row>
      <xdr:rowOff>0</xdr:rowOff>
    </xdr:from>
    <xdr:to>
      <xdr:col>1</xdr:col>
      <xdr:colOff>645840</xdr:colOff>
      <xdr:row>19</xdr:row>
      <xdr:rowOff>209520</xdr:rowOff>
    </xdr:to>
    <xdr:sp>
      <xdr:nvSpPr>
        <xdr:cNvPr id="733" name="TextBox 682"/>
        <xdr:cNvSpPr/>
      </xdr:nvSpPr>
      <xdr:spPr>
        <a:xfrm>
          <a:off x="865800" y="4803120"/>
          <a:ext cx="47412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1720</xdr:colOff>
      <xdr:row>17</xdr:row>
      <xdr:rowOff>0</xdr:rowOff>
    </xdr:from>
    <xdr:to>
      <xdr:col>1</xdr:col>
      <xdr:colOff>645840</xdr:colOff>
      <xdr:row>19</xdr:row>
      <xdr:rowOff>209520</xdr:rowOff>
    </xdr:to>
    <xdr:sp>
      <xdr:nvSpPr>
        <xdr:cNvPr id="734" name="TextBox 683"/>
        <xdr:cNvSpPr/>
      </xdr:nvSpPr>
      <xdr:spPr>
        <a:xfrm>
          <a:off x="865800" y="4803120"/>
          <a:ext cx="47412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8</xdr:row>
      <xdr:rowOff>0</xdr:rowOff>
    </xdr:from>
    <xdr:to>
      <xdr:col>1</xdr:col>
      <xdr:colOff>1321560</xdr:colOff>
      <xdr:row>21</xdr:row>
      <xdr:rowOff>18720</xdr:rowOff>
    </xdr:to>
    <xdr:sp>
      <xdr:nvSpPr>
        <xdr:cNvPr id="735" name="TextBox 684"/>
        <xdr:cNvSpPr/>
      </xdr:nvSpPr>
      <xdr:spPr>
        <a:xfrm>
          <a:off x="1147680" y="5184000"/>
          <a:ext cx="867960" cy="676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7</xdr:row>
      <xdr:rowOff>0</xdr:rowOff>
    </xdr:from>
    <xdr:to>
      <xdr:col>1</xdr:col>
      <xdr:colOff>1321560</xdr:colOff>
      <xdr:row>19</xdr:row>
      <xdr:rowOff>142920</xdr:rowOff>
    </xdr:to>
    <xdr:sp>
      <xdr:nvSpPr>
        <xdr:cNvPr id="736" name="TextBox 685"/>
        <xdr:cNvSpPr/>
      </xdr:nvSpPr>
      <xdr:spPr>
        <a:xfrm>
          <a:off x="1147680" y="4803120"/>
          <a:ext cx="867960" cy="743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7</xdr:row>
      <xdr:rowOff>0</xdr:rowOff>
    </xdr:from>
    <xdr:to>
      <xdr:col>1</xdr:col>
      <xdr:colOff>1321560</xdr:colOff>
      <xdr:row>19</xdr:row>
      <xdr:rowOff>142920</xdr:rowOff>
    </xdr:to>
    <xdr:sp>
      <xdr:nvSpPr>
        <xdr:cNvPr id="737" name="TextBox 686"/>
        <xdr:cNvSpPr/>
      </xdr:nvSpPr>
      <xdr:spPr>
        <a:xfrm>
          <a:off x="1147680" y="4803120"/>
          <a:ext cx="867960" cy="743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7</xdr:row>
      <xdr:rowOff>0</xdr:rowOff>
    </xdr:from>
    <xdr:to>
      <xdr:col>1</xdr:col>
      <xdr:colOff>1321560</xdr:colOff>
      <xdr:row>19</xdr:row>
      <xdr:rowOff>142920</xdr:rowOff>
    </xdr:to>
    <xdr:sp>
      <xdr:nvSpPr>
        <xdr:cNvPr id="738" name="TextBox 687"/>
        <xdr:cNvSpPr/>
      </xdr:nvSpPr>
      <xdr:spPr>
        <a:xfrm>
          <a:off x="1147680" y="4803120"/>
          <a:ext cx="867960" cy="743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7</xdr:row>
      <xdr:rowOff>0</xdr:rowOff>
    </xdr:from>
    <xdr:to>
      <xdr:col>1</xdr:col>
      <xdr:colOff>1321560</xdr:colOff>
      <xdr:row>19</xdr:row>
      <xdr:rowOff>142920</xdr:rowOff>
    </xdr:to>
    <xdr:sp>
      <xdr:nvSpPr>
        <xdr:cNvPr id="739" name="TextBox 688"/>
        <xdr:cNvSpPr/>
      </xdr:nvSpPr>
      <xdr:spPr>
        <a:xfrm>
          <a:off x="1147680" y="4803120"/>
          <a:ext cx="867960" cy="743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7</xdr:row>
      <xdr:rowOff>0</xdr:rowOff>
    </xdr:from>
    <xdr:to>
      <xdr:col>1</xdr:col>
      <xdr:colOff>1321560</xdr:colOff>
      <xdr:row>19</xdr:row>
      <xdr:rowOff>142920</xdr:rowOff>
    </xdr:to>
    <xdr:sp>
      <xdr:nvSpPr>
        <xdr:cNvPr id="740" name="TextBox 689"/>
        <xdr:cNvSpPr/>
      </xdr:nvSpPr>
      <xdr:spPr>
        <a:xfrm>
          <a:off x="1147680" y="4803120"/>
          <a:ext cx="867960" cy="743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741" name="TextBox 690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742" name="TextBox 691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743" name="TextBox 69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744" name="TextBox 693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745" name="TextBox 69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746" name="TextBox 695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747" name="TextBox 69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748" name="TextBox 697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749" name="TextBox 69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750" name="TextBox 699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751" name="TextBox 700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752" name="TextBox 701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753" name="TextBox 702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754" name="TextBox 703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55" name="TextBox 704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756" name="TextBox 705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57" name="TextBox 706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58" name="TextBox 707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759" name="TextBox 708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60" name="TextBox 709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61" name="TextBox 710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762" name="TextBox 711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63" name="TextBox 712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64" name="TextBox 713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765" name="TextBox 714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66" name="TextBox 715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152280</xdr:rowOff>
    </xdr:to>
    <xdr:sp>
      <xdr:nvSpPr>
        <xdr:cNvPr id="767" name="TextBox 716"/>
        <xdr:cNvSpPr/>
      </xdr:nvSpPr>
      <xdr:spPr>
        <a:xfrm>
          <a:off x="1055880" y="5184000"/>
          <a:ext cx="8589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161640</xdr:rowOff>
    </xdr:to>
    <xdr:sp>
      <xdr:nvSpPr>
        <xdr:cNvPr id="768" name="TextBox 717"/>
        <xdr:cNvSpPr/>
      </xdr:nvSpPr>
      <xdr:spPr>
        <a:xfrm>
          <a:off x="1218600" y="5184000"/>
          <a:ext cx="847440" cy="819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769" name="TextBox 71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770" name="TextBox 719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771" name="TextBox 72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772" name="TextBox 721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773" name="TextBox 722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774" name="TextBox 723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75" name="TextBox 724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776" name="TextBox 725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77" name="TextBox 726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78" name="TextBox 727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779" name="TextBox 728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80" name="TextBox 729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81" name="TextBox 730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782" name="TextBox 731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83" name="TextBox 732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84" name="TextBox 733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785" name="TextBox 734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786" name="TextBox 735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787" name="TextBox 73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788" name="TextBox 737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789" name="TextBox 73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790" name="TextBox 739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791" name="TextBox 74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792" name="TextBox 741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793" name="TextBox 74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794" name="TextBox 743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795" name="TextBox 74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796" name="TextBox 745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797" name="TextBox 74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798" name="TextBox 747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799" name="TextBox 74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800" name="TextBox 749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01" name="TextBox 75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802" name="TextBox 751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03" name="TextBox 75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804" name="TextBox 753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05" name="TextBox 75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806" name="TextBox 755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07" name="TextBox 75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808" name="TextBox 757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09" name="TextBox 75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810" name="TextBox 759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11" name="TextBox 76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812" name="TextBox 761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13" name="TextBox 76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814" name="TextBox 763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15" name="TextBox 76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816" name="TextBox 765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17" name="TextBox 76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818" name="TextBox 767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19" name="TextBox 76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820" name="TextBox 769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21" name="TextBox 77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822" name="TextBox 771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23" name="TextBox 77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824" name="TextBox 773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25" name="TextBox 77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826" name="TextBox 775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27" name="TextBox 77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828" name="TextBox 777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29" name="TextBox 77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830" name="TextBox 779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31" name="TextBox 78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832" name="TextBox 781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33" name="TextBox 78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834" name="TextBox 783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35" name="TextBox 78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836" name="TextBox 785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37" name="TextBox 78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838" name="TextBox 787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39" name="TextBox 78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840" name="TextBox 789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41" name="TextBox 79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842" name="TextBox 791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43" name="TextBox 79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844" name="TextBox 793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45" name="TextBox 79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846" name="TextBox 795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47" name="TextBox 79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848" name="TextBox 797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49" name="TextBox 79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850" name="TextBox 799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51" name="TextBox 80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852" name="TextBox 801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53" name="TextBox 80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854" name="TextBox 803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55" name="TextBox 80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856" name="TextBox 805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57" name="TextBox 80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858" name="TextBox 807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59" name="TextBox 80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860" name="TextBox 809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61" name="TextBox 81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862" name="TextBox 811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63" name="TextBox 81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864" name="TextBox 813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65" name="TextBox 81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866" name="TextBox 815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867" name="TextBox 816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868" name="TextBox 817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869" name="TextBox 818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870" name="TextBox 819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871" name="TextBox 820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872" name="TextBox 821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873" name="TextBox 822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874" name="TextBox 823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875" name="TextBox 824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876" name="TextBox 825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877" name="TextBox 826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878" name="TextBox 827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79" name="TextBox 82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880" name="TextBox 829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81" name="TextBox 83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882" name="TextBox 831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883" name="TextBox 832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884" name="TextBox 833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885" name="TextBox 834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886" name="TextBox 835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887" name="TextBox 836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888" name="TextBox 837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889" name="TextBox 838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890" name="TextBox 839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891" name="TextBox 840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892" name="TextBox 841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893" name="TextBox 842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894" name="TextBox 843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95" name="TextBox 84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896" name="TextBox 845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97" name="TextBox 84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898" name="TextBox 847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899" name="TextBox 84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900" name="TextBox 849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01" name="TextBox 85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902" name="TextBox 851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03" name="TextBox 85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904" name="TextBox 853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05" name="TextBox 85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906" name="TextBox 855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07" name="TextBox 85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908" name="TextBox 857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09" name="TextBox 85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910" name="TextBox 859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11" name="TextBox 86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912" name="TextBox 861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13" name="TextBox 86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914" name="TextBox 863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15" name="TextBox 86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916" name="TextBox 865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17" name="TextBox 86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918" name="TextBox 867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19" name="TextBox 86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920" name="TextBox 869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21" name="TextBox 87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922" name="TextBox 871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23" name="TextBox 87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924" name="TextBox 873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25" name="TextBox 87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926" name="TextBox 875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27" name="TextBox 87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928" name="TextBox 877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29" name="TextBox 87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930" name="TextBox 879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31" name="TextBox 88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932" name="TextBox 881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33" name="TextBox 88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934" name="TextBox 883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35" name="TextBox 88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936" name="TextBox 885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37" name="TextBox 88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938" name="TextBox 887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39" name="TextBox 88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940" name="TextBox 889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41" name="TextBox 89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942" name="TextBox 891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43" name="TextBox 89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944" name="TextBox 893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45" name="TextBox 89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946" name="TextBox 895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47" name="TextBox 89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948" name="TextBox 897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49" name="TextBox 89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950" name="TextBox 899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51" name="TextBox 90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952" name="TextBox 901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53" name="TextBox 90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954" name="TextBox 903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55" name="TextBox 90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956" name="TextBox 905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57" name="TextBox 90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958" name="TextBox 907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59" name="TextBox 90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960" name="TextBox 909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61" name="TextBox 91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962" name="TextBox 911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63" name="TextBox 91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964" name="TextBox 913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65" name="TextBox 91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966" name="TextBox 915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152280</xdr:rowOff>
    </xdr:to>
    <xdr:sp>
      <xdr:nvSpPr>
        <xdr:cNvPr id="967" name="TextBox 916"/>
        <xdr:cNvSpPr/>
      </xdr:nvSpPr>
      <xdr:spPr>
        <a:xfrm>
          <a:off x="1055880" y="5184000"/>
          <a:ext cx="8589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161640</xdr:rowOff>
    </xdr:to>
    <xdr:sp>
      <xdr:nvSpPr>
        <xdr:cNvPr id="968" name="TextBox 917"/>
        <xdr:cNvSpPr/>
      </xdr:nvSpPr>
      <xdr:spPr>
        <a:xfrm>
          <a:off x="1218600" y="5184000"/>
          <a:ext cx="847440" cy="819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152280</xdr:rowOff>
    </xdr:to>
    <xdr:sp>
      <xdr:nvSpPr>
        <xdr:cNvPr id="969" name="TextBox 918"/>
        <xdr:cNvSpPr/>
      </xdr:nvSpPr>
      <xdr:spPr>
        <a:xfrm>
          <a:off x="1055880" y="5184000"/>
          <a:ext cx="8589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43680</xdr:colOff>
      <xdr:row>18</xdr:row>
      <xdr:rowOff>0</xdr:rowOff>
    </xdr:from>
    <xdr:to>
      <xdr:col>1</xdr:col>
      <xdr:colOff>1371960</xdr:colOff>
      <xdr:row>21</xdr:row>
      <xdr:rowOff>161640</xdr:rowOff>
    </xdr:to>
    <xdr:sp>
      <xdr:nvSpPr>
        <xdr:cNvPr id="970" name="TextBox 919"/>
        <xdr:cNvSpPr/>
      </xdr:nvSpPr>
      <xdr:spPr>
        <a:xfrm>
          <a:off x="1337760" y="5184000"/>
          <a:ext cx="728280" cy="819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971" name="TextBox 920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972" name="TextBox 921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973" name="TextBox 922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974" name="TextBox 923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975" name="TextBox 924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976" name="TextBox 925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977" name="TextBox 926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978" name="TextBox 927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979" name="TextBox 928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980" name="TextBox 929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981" name="TextBox 930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982" name="TextBox 931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83" name="TextBox 93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984" name="TextBox 933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985" name="TextBox 93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986" name="TextBox 935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8</xdr:row>
      <xdr:rowOff>0</xdr:rowOff>
    </xdr:from>
    <xdr:to>
      <xdr:col>1</xdr:col>
      <xdr:colOff>1321560</xdr:colOff>
      <xdr:row>21</xdr:row>
      <xdr:rowOff>85680</xdr:rowOff>
    </xdr:to>
    <xdr:sp>
      <xdr:nvSpPr>
        <xdr:cNvPr id="987" name="TextBox 936"/>
        <xdr:cNvSpPr/>
      </xdr:nvSpPr>
      <xdr:spPr>
        <a:xfrm>
          <a:off x="1147680" y="5184000"/>
          <a:ext cx="867960" cy="743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8</xdr:row>
      <xdr:rowOff>0</xdr:rowOff>
    </xdr:from>
    <xdr:to>
      <xdr:col>1</xdr:col>
      <xdr:colOff>1321560</xdr:colOff>
      <xdr:row>21</xdr:row>
      <xdr:rowOff>85680</xdr:rowOff>
    </xdr:to>
    <xdr:sp>
      <xdr:nvSpPr>
        <xdr:cNvPr id="988" name="TextBox 937"/>
        <xdr:cNvSpPr/>
      </xdr:nvSpPr>
      <xdr:spPr>
        <a:xfrm>
          <a:off x="1147680" y="5184000"/>
          <a:ext cx="867960" cy="743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152280</xdr:rowOff>
    </xdr:to>
    <xdr:sp>
      <xdr:nvSpPr>
        <xdr:cNvPr id="989" name="TextBox 938"/>
        <xdr:cNvSpPr/>
      </xdr:nvSpPr>
      <xdr:spPr>
        <a:xfrm>
          <a:off x="1055880" y="5184000"/>
          <a:ext cx="8589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161640</xdr:rowOff>
    </xdr:to>
    <xdr:sp>
      <xdr:nvSpPr>
        <xdr:cNvPr id="990" name="TextBox 939"/>
        <xdr:cNvSpPr/>
      </xdr:nvSpPr>
      <xdr:spPr>
        <a:xfrm>
          <a:off x="1218600" y="5184000"/>
          <a:ext cx="847440" cy="819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8</xdr:row>
      <xdr:rowOff>0</xdr:rowOff>
    </xdr:from>
    <xdr:to>
      <xdr:col>1</xdr:col>
      <xdr:colOff>1321560</xdr:colOff>
      <xdr:row>22</xdr:row>
      <xdr:rowOff>85320</xdr:rowOff>
    </xdr:to>
    <xdr:sp>
      <xdr:nvSpPr>
        <xdr:cNvPr id="991" name="TextBox 940"/>
        <xdr:cNvSpPr/>
      </xdr:nvSpPr>
      <xdr:spPr>
        <a:xfrm>
          <a:off x="1147680" y="5184000"/>
          <a:ext cx="867960" cy="961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992" name="TextBox 941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993" name="TextBox 942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8</xdr:row>
      <xdr:rowOff>0</xdr:rowOff>
    </xdr:from>
    <xdr:to>
      <xdr:col>1</xdr:col>
      <xdr:colOff>1321560</xdr:colOff>
      <xdr:row>22</xdr:row>
      <xdr:rowOff>85320</xdr:rowOff>
    </xdr:to>
    <xdr:sp>
      <xdr:nvSpPr>
        <xdr:cNvPr id="994" name="TextBox 943"/>
        <xdr:cNvSpPr/>
      </xdr:nvSpPr>
      <xdr:spPr>
        <a:xfrm>
          <a:off x="1147680" y="5184000"/>
          <a:ext cx="867960" cy="961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995" name="TextBox 944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996" name="TextBox 945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997" name="TextBox 946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998" name="TextBox 947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999" name="TextBox 948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000" name="TextBox 949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001" name="TextBox 950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002" name="TextBox 951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8</xdr:row>
      <xdr:rowOff>0</xdr:rowOff>
    </xdr:from>
    <xdr:to>
      <xdr:col>1</xdr:col>
      <xdr:colOff>1321560</xdr:colOff>
      <xdr:row>22</xdr:row>
      <xdr:rowOff>85320</xdr:rowOff>
    </xdr:to>
    <xdr:sp>
      <xdr:nvSpPr>
        <xdr:cNvPr id="1003" name="TextBox 952"/>
        <xdr:cNvSpPr/>
      </xdr:nvSpPr>
      <xdr:spPr>
        <a:xfrm>
          <a:off x="1147680" y="5184000"/>
          <a:ext cx="867960" cy="961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8</xdr:row>
      <xdr:rowOff>0</xdr:rowOff>
    </xdr:from>
    <xdr:to>
      <xdr:col>1</xdr:col>
      <xdr:colOff>1321560</xdr:colOff>
      <xdr:row>22</xdr:row>
      <xdr:rowOff>85320</xdr:rowOff>
    </xdr:to>
    <xdr:sp>
      <xdr:nvSpPr>
        <xdr:cNvPr id="1004" name="TextBox 953"/>
        <xdr:cNvSpPr/>
      </xdr:nvSpPr>
      <xdr:spPr>
        <a:xfrm>
          <a:off x="1147680" y="5184000"/>
          <a:ext cx="867960" cy="961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8</xdr:row>
      <xdr:rowOff>0</xdr:rowOff>
    </xdr:from>
    <xdr:to>
      <xdr:col>1</xdr:col>
      <xdr:colOff>1321560</xdr:colOff>
      <xdr:row>22</xdr:row>
      <xdr:rowOff>85320</xdr:rowOff>
    </xdr:to>
    <xdr:sp>
      <xdr:nvSpPr>
        <xdr:cNvPr id="1005" name="TextBox 954"/>
        <xdr:cNvSpPr/>
      </xdr:nvSpPr>
      <xdr:spPr>
        <a:xfrm>
          <a:off x="1147680" y="5184000"/>
          <a:ext cx="867960" cy="961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8</xdr:row>
      <xdr:rowOff>0</xdr:rowOff>
    </xdr:from>
    <xdr:to>
      <xdr:col>1</xdr:col>
      <xdr:colOff>1321560</xdr:colOff>
      <xdr:row>22</xdr:row>
      <xdr:rowOff>85320</xdr:rowOff>
    </xdr:to>
    <xdr:sp>
      <xdr:nvSpPr>
        <xdr:cNvPr id="1006" name="TextBox 955"/>
        <xdr:cNvSpPr/>
      </xdr:nvSpPr>
      <xdr:spPr>
        <a:xfrm>
          <a:off x="1147680" y="5184000"/>
          <a:ext cx="867960" cy="961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2</xdr:row>
      <xdr:rowOff>28080</xdr:rowOff>
    </xdr:to>
    <xdr:sp>
      <xdr:nvSpPr>
        <xdr:cNvPr id="1007" name="TextBox 956"/>
        <xdr:cNvSpPr/>
      </xdr:nvSpPr>
      <xdr:spPr>
        <a:xfrm>
          <a:off x="1055880" y="5184000"/>
          <a:ext cx="858960" cy="904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2</xdr:row>
      <xdr:rowOff>47880</xdr:rowOff>
    </xdr:to>
    <xdr:sp>
      <xdr:nvSpPr>
        <xdr:cNvPr id="1008" name="TextBox 957"/>
        <xdr:cNvSpPr/>
      </xdr:nvSpPr>
      <xdr:spPr>
        <a:xfrm>
          <a:off x="1218600" y="5184000"/>
          <a:ext cx="847440" cy="924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2</xdr:row>
      <xdr:rowOff>28080</xdr:rowOff>
    </xdr:to>
    <xdr:sp>
      <xdr:nvSpPr>
        <xdr:cNvPr id="1009" name="TextBox 958"/>
        <xdr:cNvSpPr/>
      </xdr:nvSpPr>
      <xdr:spPr>
        <a:xfrm>
          <a:off x="1055880" y="5184000"/>
          <a:ext cx="858960" cy="904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452240</xdr:colOff>
      <xdr:row>22</xdr:row>
      <xdr:rowOff>47880</xdr:rowOff>
    </xdr:to>
    <xdr:sp>
      <xdr:nvSpPr>
        <xdr:cNvPr id="1010" name="TextBox 959"/>
        <xdr:cNvSpPr/>
      </xdr:nvSpPr>
      <xdr:spPr>
        <a:xfrm>
          <a:off x="1218600" y="5184000"/>
          <a:ext cx="927720" cy="924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011" name="TextBox 960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012" name="TextBox 961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013" name="TextBox 962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014" name="TextBox 963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015" name="TextBox 964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016" name="TextBox 965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017" name="TextBox 966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018" name="TextBox 967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019" name="TextBox 968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020" name="TextBox 969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021" name="TextBox 970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022" name="TextBox 971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23" name="TextBox 97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1024" name="TextBox 973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25" name="TextBox 97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1026" name="TextBox 975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27" name="TextBox 97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1028" name="TextBox 977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29" name="TextBox 97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1030" name="TextBox 979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31" name="TextBox 98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1032" name="TextBox 981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33" name="TextBox 98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1034" name="TextBox 983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35" name="TextBox 98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1036" name="TextBox 985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37" name="TextBox 98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1038" name="TextBox 987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39" name="TextBox 98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1040" name="TextBox 989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41" name="TextBox 99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1042" name="TextBox 991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43" name="TextBox 99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1044" name="TextBox 993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45" name="TextBox 99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1046" name="TextBox 995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47" name="TextBox 99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1048" name="TextBox 997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49" name="TextBox 99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1050" name="TextBox 999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51" name="TextBox 100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1052" name="TextBox 1001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53" name="TextBox 100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1054" name="TextBox 1003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55" name="TextBox 100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1056" name="TextBox 1005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57" name="TextBox 100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1058" name="TextBox 1007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59" name="TextBox 100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1060" name="TextBox 1009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61" name="TextBox 101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1062" name="TextBox 1011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63" name="TextBox 101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1064" name="TextBox 1013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65" name="TextBox 101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1066" name="TextBox 1015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67" name="TextBox 101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1068" name="TextBox 1017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69" name="TextBox 101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1070" name="TextBox 1019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71" name="TextBox 102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1072" name="TextBox 1021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73" name="TextBox 102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1074" name="TextBox 1023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75" name="TextBox 102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1076" name="TextBox 1025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77" name="TextBox 102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1078" name="TextBox 1027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79" name="TextBox 102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1080" name="TextBox 1029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81" name="TextBox 103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1082" name="TextBox 1031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83" name="TextBox 103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1084" name="TextBox 1033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85" name="TextBox 103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1086" name="TextBox 1035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87" name="TextBox 103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1088" name="TextBox 1037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89" name="TextBox 103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1090" name="TextBox 1039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91" name="TextBox 104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1092" name="TextBox 1041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93" name="TextBox 104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1094" name="TextBox 1043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95" name="TextBox 104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1096" name="TextBox 1045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97" name="TextBox 104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1098" name="TextBox 1047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099" name="TextBox 104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1100" name="TextBox 1049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01" name="TextBox 105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1102" name="TextBox 1051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103" name="TextBox 1052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104" name="TextBox 1053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105" name="TextBox 1054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106" name="TextBox 1055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107" name="TextBox 1056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108" name="TextBox 1057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109" name="TextBox 1058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110" name="TextBox 1059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111" name="TextBox 1060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112" name="TextBox 1061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113" name="TextBox 1062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114" name="TextBox 1063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15" name="TextBox 106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1116" name="TextBox 1065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17" name="TextBox 106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1118" name="TextBox 1067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119" name="TextBox 1068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120" name="TextBox 1069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121" name="TextBox 1070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122" name="TextBox 1071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123" name="TextBox 1072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124" name="TextBox 1073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125" name="TextBox 1074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126" name="TextBox 1075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127" name="TextBox 1076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128" name="TextBox 1077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129" name="TextBox 1078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130" name="TextBox 1079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31" name="TextBox 108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1132" name="TextBox 1081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33" name="TextBox 108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1134" name="TextBox 1083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35" name="TextBox 108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1136" name="TextBox 1085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37" name="TextBox 108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1138" name="TextBox 1087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39" name="TextBox 108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1140" name="TextBox 1089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41" name="TextBox 109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1142" name="TextBox 1091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43" name="TextBox 109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1144" name="TextBox 1093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45" name="TextBox 109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1146" name="TextBox 1095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47" name="TextBox 109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1148" name="TextBox 1097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49" name="TextBox 109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1150" name="TextBox 1099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51" name="TextBox 110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1152" name="TextBox 1101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53" name="TextBox 110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1154" name="TextBox 1103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55" name="TextBox 110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1156" name="TextBox 1105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57" name="TextBox 110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1158" name="TextBox 1107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59" name="TextBox 110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1160" name="TextBox 1109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61" name="TextBox 111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1162" name="TextBox 1111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63" name="TextBox 111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80720</xdr:rowOff>
    </xdr:to>
    <xdr:sp>
      <xdr:nvSpPr>
        <xdr:cNvPr id="1164" name="TextBox 1113"/>
        <xdr:cNvSpPr/>
      </xdr:nvSpPr>
      <xdr:spPr>
        <a:xfrm>
          <a:off x="12070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65" name="TextBox 111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80720</xdr:rowOff>
    </xdr:to>
    <xdr:sp>
      <xdr:nvSpPr>
        <xdr:cNvPr id="1166" name="TextBox 1115"/>
        <xdr:cNvSpPr/>
      </xdr:nvSpPr>
      <xdr:spPr>
        <a:xfrm>
          <a:off x="1207080" y="4803120"/>
          <a:ext cx="93924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67" name="TextBox 111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1168" name="TextBox 1117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69" name="TextBox 111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1170" name="TextBox 1119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71" name="TextBox 112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1172" name="TextBox 1121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73" name="TextBox 112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1174" name="TextBox 1123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75" name="TextBox 112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1176" name="TextBox 1125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77" name="TextBox 112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1178" name="TextBox 1127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79" name="TextBox 112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1180" name="TextBox 1129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81" name="TextBox 113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1182" name="TextBox 1131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83" name="TextBox 113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1184" name="TextBox 1133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85" name="TextBox 113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1186" name="TextBox 1135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87" name="TextBox 113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1188" name="TextBox 1137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89" name="TextBox 113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1190" name="TextBox 1139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91" name="TextBox 114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1192" name="TextBox 1141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93" name="TextBox 114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1194" name="TextBox 1143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95" name="TextBox 1144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1196" name="TextBox 1145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97" name="TextBox 114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1198" name="TextBox 1147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199" name="TextBox 114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1200" name="TextBox 1149"/>
        <xdr:cNvSpPr/>
      </xdr:nvSpPr>
      <xdr:spPr>
        <a:xfrm>
          <a:off x="1207080" y="4803120"/>
          <a:ext cx="85896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201" name="TextBox 115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300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1202" name="TextBox 1151"/>
        <xdr:cNvSpPr/>
      </xdr:nvSpPr>
      <xdr:spPr>
        <a:xfrm>
          <a:off x="1207080" y="4803120"/>
          <a:ext cx="9392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8</xdr:row>
      <xdr:rowOff>0</xdr:rowOff>
    </xdr:from>
    <xdr:to>
      <xdr:col>1</xdr:col>
      <xdr:colOff>1321560</xdr:colOff>
      <xdr:row>22</xdr:row>
      <xdr:rowOff>85320</xdr:rowOff>
    </xdr:to>
    <xdr:sp>
      <xdr:nvSpPr>
        <xdr:cNvPr id="1203" name="TextBox 1152"/>
        <xdr:cNvSpPr/>
      </xdr:nvSpPr>
      <xdr:spPr>
        <a:xfrm>
          <a:off x="1147680" y="5184000"/>
          <a:ext cx="867960" cy="961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204" name="TextBox 1153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205" name="TextBox 1154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8</xdr:row>
      <xdr:rowOff>0</xdr:rowOff>
    </xdr:from>
    <xdr:to>
      <xdr:col>1</xdr:col>
      <xdr:colOff>1321560</xdr:colOff>
      <xdr:row>22</xdr:row>
      <xdr:rowOff>85320</xdr:rowOff>
    </xdr:to>
    <xdr:sp>
      <xdr:nvSpPr>
        <xdr:cNvPr id="1206" name="TextBox 1155"/>
        <xdr:cNvSpPr/>
      </xdr:nvSpPr>
      <xdr:spPr>
        <a:xfrm>
          <a:off x="1147680" y="5184000"/>
          <a:ext cx="867960" cy="961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207" name="TextBox 1156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208" name="TextBox 1157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209" name="TextBox 1158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210" name="TextBox 1159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211" name="TextBox 1160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212" name="TextBox 1161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213" name="TextBox 1162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214" name="TextBox 1163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215" name="TextBox 1164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1216" name="TextBox 1165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217" name="TextBox 1166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218" name="TextBox 1167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1219" name="TextBox 1168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220" name="TextBox 1169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221" name="TextBox 1170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1222" name="TextBox 1171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223" name="TextBox 1172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224" name="TextBox 1173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1225" name="TextBox 1174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226" name="TextBox 1175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227" name="TextBox 1176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1228" name="TextBox 1177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229" name="TextBox 1178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230" name="TextBox 1179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1231" name="TextBox 1180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232" name="TextBox 1181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233" name="TextBox 1182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1234" name="TextBox 1183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235" name="TextBox 1184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236" name="TextBox 1185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1237" name="TextBox 1186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238" name="TextBox 1187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239" name="TextBox 1188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1240" name="TextBox 1189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241" name="TextBox 1190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242" name="TextBox 1191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1243" name="TextBox 1192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244" name="TextBox 1193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245" name="TextBox 1194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1246" name="TextBox 1195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247" name="TextBox 1196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248" name="TextBox 1197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1249" name="TextBox 1198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250" name="TextBox 1199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251" name="TextBox 1200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9720</xdr:rowOff>
    </xdr:to>
    <xdr:sp>
      <xdr:nvSpPr>
        <xdr:cNvPr id="1252" name="TextBox 1201"/>
        <xdr:cNvSpPr/>
      </xdr:nvSpPr>
      <xdr:spPr>
        <a:xfrm>
          <a:off x="1055880" y="4803120"/>
          <a:ext cx="858960" cy="828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28440</xdr:rowOff>
    </xdr:to>
    <xdr:sp>
      <xdr:nvSpPr>
        <xdr:cNvPr id="1253" name="TextBox 1202"/>
        <xdr:cNvSpPr/>
      </xdr:nvSpPr>
      <xdr:spPr>
        <a:xfrm>
          <a:off x="1218600" y="4803120"/>
          <a:ext cx="847440" cy="847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9720</xdr:rowOff>
    </xdr:to>
    <xdr:sp>
      <xdr:nvSpPr>
        <xdr:cNvPr id="1254" name="TextBox 1203"/>
        <xdr:cNvSpPr/>
      </xdr:nvSpPr>
      <xdr:spPr>
        <a:xfrm>
          <a:off x="1055880" y="4803120"/>
          <a:ext cx="858960" cy="828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0</xdr:row>
      <xdr:rowOff>28440</xdr:rowOff>
    </xdr:to>
    <xdr:sp>
      <xdr:nvSpPr>
        <xdr:cNvPr id="1255" name="TextBox 1204"/>
        <xdr:cNvSpPr/>
      </xdr:nvSpPr>
      <xdr:spPr>
        <a:xfrm>
          <a:off x="1218600" y="4803120"/>
          <a:ext cx="927720" cy="847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9720</xdr:rowOff>
    </xdr:to>
    <xdr:sp>
      <xdr:nvSpPr>
        <xdr:cNvPr id="1256" name="TextBox 1205"/>
        <xdr:cNvSpPr/>
      </xdr:nvSpPr>
      <xdr:spPr>
        <a:xfrm>
          <a:off x="1055880" y="4803120"/>
          <a:ext cx="858960" cy="828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28440</xdr:rowOff>
    </xdr:to>
    <xdr:sp>
      <xdr:nvSpPr>
        <xdr:cNvPr id="1257" name="TextBox 1206"/>
        <xdr:cNvSpPr/>
      </xdr:nvSpPr>
      <xdr:spPr>
        <a:xfrm>
          <a:off x="1218600" y="4803120"/>
          <a:ext cx="847440" cy="847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9720</xdr:rowOff>
    </xdr:to>
    <xdr:sp>
      <xdr:nvSpPr>
        <xdr:cNvPr id="1258" name="TextBox 1207"/>
        <xdr:cNvSpPr/>
      </xdr:nvSpPr>
      <xdr:spPr>
        <a:xfrm>
          <a:off x="1055880" y="4803120"/>
          <a:ext cx="858960" cy="828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0</xdr:row>
      <xdr:rowOff>28440</xdr:rowOff>
    </xdr:to>
    <xdr:sp>
      <xdr:nvSpPr>
        <xdr:cNvPr id="1259" name="TextBox 1208"/>
        <xdr:cNvSpPr/>
      </xdr:nvSpPr>
      <xdr:spPr>
        <a:xfrm>
          <a:off x="1218600" y="4803120"/>
          <a:ext cx="927720" cy="847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7</xdr:row>
      <xdr:rowOff>0</xdr:rowOff>
    </xdr:from>
    <xdr:to>
      <xdr:col>1</xdr:col>
      <xdr:colOff>1321560</xdr:colOff>
      <xdr:row>19</xdr:row>
      <xdr:rowOff>75960</xdr:rowOff>
    </xdr:to>
    <xdr:sp>
      <xdr:nvSpPr>
        <xdr:cNvPr id="1260" name="TextBox 1209"/>
        <xdr:cNvSpPr/>
      </xdr:nvSpPr>
      <xdr:spPr>
        <a:xfrm>
          <a:off x="1147680" y="4803120"/>
          <a:ext cx="867960" cy="676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261" name="TextBox 1210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262" name="TextBox 1211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263" name="TextBox 1212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264" name="TextBox 1213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265" name="TextBox 1214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266" name="TextBox 1215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267" name="TextBox 1216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1268" name="TextBox 1217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269" name="TextBox 1218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1270" name="TextBox 1219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271" name="TextBox 1220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1</xdr:row>
      <xdr:rowOff>190800</xdr:rowOff>
    </xdr:to>
    <xdr:sp>
      <xdr:nvSpPr>
        <xdr:cNvPr id="1272" name="TextBox 1221"/>
        <xdr:cNvSpPr/>
      </xdr:nvSpPr>
      <xdr:spPr>
        <a:xfrm>
          <a:off x="1218600" y="4803120"/>
          <a:ext cx="84744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273" name="TextBox 1222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1274" name="TextBox 1223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275" name="TextBox 1224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1</xdr:row>
      <xdr:rowOff>180720</xdr:rowOff>
    </xdr:to>
    <xdr:sp>
      <xdr:nvSpPr>
        <xdr:cNvPr id="1276" name="TextBox 1225"/>
        <xdr:cNvSpPr/>
      </xdr:nvSpPr>
      <xdr:spPr>
        <a:xfrm>
          <a:off x="1055880" y="4803120"/>
          <a:ext cx="858960" cy="121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1</xdr:row>
      <xdr:rowOff>190800</xdr:rowOff>
    </xdr:to>
    <xdr:sp>
      <xdr:nvSpPr>
        <xdr:cNvPr id="1277" name="TextBox 1226"/>
        <xdr:cNvSpPr/>
      </xdr:nvSpPr>
      <xdr:spPr>
        <a:xfrm>
          <a:off x="1218600" y="4803120"/>
          <a:ext cx="927720" cy="1229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278" name="TextBox 1227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279" name="TextBox 1228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280" name="TextBox 1229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281" name="TextBox 1230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282" name="TextBox 1231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283" name="TextBox 1232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284" name="TextBox 1233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1285" name="TextBox 1234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286" name="TextBox 1235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452240</xdr:colOff>
      <xdr:row>21</xdr:row>
      <xdr:rowOff>219240</xdr:rowOff>
    </xdr:to>
    <xdr:sp>
      <xdr:nvSpPr>
        <xdr:cNvPr id="1287" name="TextBox 1236"/>
        <xdr:cNvSpPr/>
      </xdr:nvSpPr>
      <xdr:spPr>
        <a:xfrm>
          <a:off x="1218600" y="5184000"/>
          <a:ext cx="92772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288" name="TextBox 1237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1289" name="TextBox 1238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290" name="TextBox 1239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452240</xdr:colOff>
      <xdr:row>21</xdr:row>
      <xdr:rowOff>219240</xdr:rowOff>
    </xdr:to>
    <xdr:sp>
      <xdr:nvSpPr>
        <xdr:cNvPr id="1291" name="TextBox 1240"/>
        <xdr:cNvSpPr/>
      </xdr:nvSpPr>
      <xdr:spPr>
        <a:xfrm>
          <a:off x="1218600" y="5184000"/>
          <a:ext cx="92772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292" name="TextBox 1241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293" name="TextBox 1242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8</xdr:row>
      <xdr:rowOff>0</xdr:rowOff>
    </xdr:from>
    <xdr:to>
      <xdr:col>1</xdr:col>
      <xdr:colOff>1321560</xdr:colOff>
      <xdr:row>22</xdr:row>
      <xdr:rowOff>85320</xdr:rowOff>
    </xdr:to>
    <xdr:sp>
      <xdr:nvSpPr>
        <xdr:cNvPr id="1294" name="TextBox 1243"/>
        <xdr:cNvSpPr/>
      </xdr:nvSpPr>
      <xdr:spPr>
        <a:xfrm>
          <a:off x="1147680" y="5184000"/>
          <a:ext cx="867960" cy="961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22920</xdr:colOff>
      <xdr:row>18</xdr:row>
      <xdr:rowOff>0</xdr:rowOff>
    </xdr:from>
    <xdr:to>
      <xdr:col>1</xdr:col>
      <xdr:colOff>1209600</xdr:colOff>
      <xdr:row>21</xdr:row>
      <xdr:rowOff>219240</xdr:rowOff>
    </xdr:to>
    <xdr:sp>
      <xdr:nvSpPr>
        <xdr:cNvPr id="1295" name="TextBox 1244"/>
        <xdr:cNvSpPr/>
      </xdr:nvSpPr>
      <xdr:spPr>
        <a:xfrm>
          <a:off x="1017000" y="5184000"/>
          <a:ext cx="88668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296" name="TextBox 1245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297" name="TextBox 1246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298" name="TextBox 1247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299" name="TextBox 1248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300" name="TextBox 1249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301" name="TextBox 1250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302" name="TextBox 1251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303" name="TextBox 1252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1304" name="TextBox 1253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305" name="TextBox 1254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452240</xdr:colOff>
      <xdr:row>21</xdr:row>
      <xdr:rowOff>219240</xdr:rowOff>
    </xdr:to>
    <xdr:sp>
      <xdr:nvSpPr>
        <xdr:cNvPr id="1306" name="TextBox 1255"/>
        <xdr:cNvSpPr/>
      </xdr:nvSpPr>
      <xdr:spPr>
        <a:xfrm>
          <a:off x="1218600" y="5184000"/>
          <a:ext cx="92772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307" name="TextBox 1256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1308" name="TextBox 1257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309" name="TextBox 1258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452240</xdr:colOff>
      <xdr:row>21</xdr:row>
      <xdr:rowOff>219240</xdr:rowOff>
    </xdr:to>
    <xdr:sp>
      <xdr:nvSpPr>
        <xdr:cNvPr id="1310" name="TextBox 1259"/>
        <xdr:cNvSpPr/>
      </xdr:nvSpPr>
      <xdr:spPr>
        <a:xfrm>
          <a:off x="1218600" y="5184000"/>
          <a:ext cx="92772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311" name="TextBox 1260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312" name="TextBox 1261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313" name="TextBox 1262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314" name="TextBox 1263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315" name="TextBox 1264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1316" name="TextBox 1265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317" name="TextBox 1266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318" name="TextBox 1267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219240</xdr:rowOff>
    </xdr:to>
    <xdr:sp>
      <xdr:nvSpPr>
        <xdr:cNvPr id="1319" name="TextBox 1268"/>
        <xdr:cNvSpPr/>
      </xdr:nvSpPr>
      <xdr:spPr>
        <a:xfrm>
          <a:off x="1218600" y="518400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209520</xdr:rowOff>
    </xdr:to>
    <xdr:sp>
      <xdr:nvSpPr>
        <xdr:cNvPr id="1320" name="TextBox 1269"/>
        <xdr:cNvSpPr/>
      </xdr:nvSpPr>
      <xdr:spPr>
        <a:xfrm>
          <a:off x="1055880" y="518400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321" name="TextBox 1270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322" name="TextBox 1271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1720</xdr:colOff>
      <xdr:row>18</xdr:row>
      <xdr:rowOff>0</xdr:rowOff>
    </xdr:from>
    <xdr:to>
      <xdr:col>1</xdr:col>
      <xdr:colOff>645840</xdr:colOff>
      <xdr:row>21</xdr:row>
      <xdr:rowOff>152280</xdr:rowOff>
    </xdr:to>
    <xdr:sp>
      <xdr:nvSpPr>
        <xdr:cNvPr id="1323" name="TextBox 1272"/>
        <xdr:cNvSpPr/>
      </xdr:nvSpPr>
      <xdr:spPr>
        <a:xfrm>
          <a:off x="865800" y="5184000"/>
          <a:ext cx="47412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1720</xdr:colOff>
      <xdr:row>18</xdr:row>
      <xdr:rowOff>0</xdr:rowOff>
    </xdr:from>
    <xdr:to>
      <xdr:col>1</xdr:col>
      <xdr:colOff>645840</xdr:colOff>
      <xdr:row>21</xdr:row>
      <xdr:rowOff>152280</xdr:rowOff>
    </xdr:to>
    <xdr:sp>
      <xdr:nvSpPr>
        <xdr:cNvPr id="1324" name="TextBox 1273"/>
        <xdr:cNvSpPr/>
      </xdr:nvSpPr>
      <xdr:spPr>
        <a:xfrm>
          <a:off x="865800" y="5184000"/>
          <a:ext cx="47412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171000</xdr:rowOff>
    </xdr:to>
    <xdr:sp>
      <xdr:nvSpPr>
        <xdr:cNvPr id="1325" name="TextBox 1274"/>
        <xdr:cNvSpPr/>
      </xdr:nvSpPr>
      <xdr:spPr>
        <a:xfrm>
          <a:off x="1055880" y="5184000"/>
          <a:ext cx="858960" cy="828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371960</xdr:colOff>
      <xdr:row>21</xdr:row>
      <xdr:rowOff>190800</xdr:rowOff>
    </xdr:to>
    <xdr:sp>
      <xdr:nvSpPr>
        <xdr:cNvPr id="1326" name="TextBox 1275"/>
        <xdr:cNvSpPr/>
      </xdr:nvSpPr>
      <xdr:spPr>
        <a:xfrm>
          <a:off x="1218600" y="5184000"/>
          <a:ext cx="847440" cy="848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1</xdr:row>
      <xdr:rowOff>171000</xdr:rowOff>
    </xdr:to>
    <xdr:sp>
      <xdr:nvSpPr>
        <xdr:cNvPr id="1327" name="TextBox 1276"/>
        <xdr:cNvSpPr/>
      </xdr:nvSpPr>
      <xdr:spPr>
        <a:xfrm>
          <a:off x="1055880" y="5184000"/>
          <a:ext cx="858960" cy="828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8</xdr:row>
      <xdr:rowOff>0</xdr:rowOff>
    </xdr:from>
    <xdr:to>
      <xdr:col>1</xdr:col>
      <xdr:colOff>1452240</xdr:colOff>
      <xdr:row>21</xdr:row>
      <xdr:rowOff>190800</xdr:rowOff>
    </xdr:to>
    <xdr:sp>
      <xdr:nvSpPr>
        <xdr:cNvPr id="1328" name="TextBox 1277"/>
        <xdr:cNvSpPr/>
      </xdr:nvSpPr>
      <xdr:spPr>
        <a:xfrm>
          <a:off x="1218600" y="5184000"/>
          <a:ext cx="927720" cy="848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8</xdr:row>
      <xdr:rowOff>0</xdr:rowOff>
    </xdr:from>
    <xdr:to>
      <xdr:col>1</xdr:col>
      <xdr:colOff>1220760</xdr:colOff>
      <xdr:row>23</xdr:row>
      <xdr:rowOff>124200</xdr:rowOff>
    </xdr:to>
    <xdr:sp>
      <xdr:nvSpPr>
        <xdr:cNvPr id="1329" name="TextBox 1278"/>
        <xdr:cNvSpPr/>
      </xdr:nvSpPr>
      <xdr:spPr>
        <a:xfrm>
          <a:off x="1055880" y="5184000"/>
          <a:ext cx="858960" cy="12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9720</xdr:rowOff>
    </xdr:to>
    <xdr:sp>
      <xdr:nvSpPr>
        <xdr:cNvPr id="1330" name="TextBox 1279"/>
        <xdr:cNvSpPr/>
      </xdr:nvSpPr>
      <xdr:spPr>
        <a:xfrm>
          <a:off x="1055880" y="4803120"/>
          <a:ext cx="858960" cy="828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28440</xdr:rowOff>
    </xdr:to>
    <xdr:sp>
      <xdr:nvSpPr>
        <xdr:cNvPr id="1331" name="TextBox 1280"/>
        <xdr:cNvSpPr/>
      </xdr:nvSpPr>
      <xdr:spPr>
        <a:xfrm>
          <a:off x="1218600" y="4803120"/>
          <a:ext cx="847440" cy="847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9720</xdr:rowOff>
    </xdr:to>
    <xdr:sp>
      <xdr:nvSpPr>
        <xdr:cNvPr id="1332" name="TextBox 1281"/>
        <xdr:cNvSpPr/>
      </xdr:nvSpPr>
      <xdr:spPr>
        <a:xfrm>
          <a:off x="1055880" y="4803120"/>
          <a:ext cx="858960" cy="828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0</xdr:row>
      <xdr:rowOff>28440</xdr:rowOff>
    </xdr:to>
    <xdr:sp>
      <xdr:nvSpPr>
        <xdr:cNvPr id="1333" name="TextBox 1282"/>
        <xdr:cNvSpPr/>
      </xdr:nvSpPr>
      <xdr:spPr>
        <a:xfrm>
          <a:off x="1218600" y="4803120"/>
          <a:ext cx="927720" cy="847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9720</xdr:rowOff>
    </xdr:to>
    <xdr:sp>
      <xdr:nvSpPr>
        <xdr:cNvPr id="1334" name="TextBox 1283"/>
        <xdr:cNvSpPr/>
      </xdr:nvSpPr>
      <xdr:spPr>
        <a:xfrm>
          <a:off x="1055880" y="4803120"/>
          <a:ext cx="858960" cy="828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28440</xdr:rowOff>
    </xdr:to>
    <xdr:sp>
      <xdr:nvSpPr>
        <xdr:cNvPr id="1335" name="TextBox 1284"/>
        <xdr:cNvSpPr/>
      </xdr:nvSpPr>
      <xdr:spPr>
        <a:xfrm>
          <a:off x="1218600" y="4803120"/>
          <a:ext cx="847440" cy="847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9720</xdr:rowOff>
    </xdr:to>
    <xdr:sp>
      <xdr:nvSpPr>
        <xdr:cNvPr id="1336" name="TextBox 1285"/>
        <xdr:cNvSpPr/>
      </xdr:nvSpPr>
      <xdr:spPr>
        <a:xfrm>
          <a:off x="1055880" y="4803120"/>
          <a:ext cx="858960" cy="828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0</xdr:row>
      <xdr:rowOff>28440</xdr:rowOff>
    </xdr:to>
    <xdr:sp>
      <xdr:nvSpPr>
        <xdr:cNvPr id="1337" name="TextBox 1286"/>
        <xdr:cNvSpPr/>
      </xdr:nvSpPr>
      <xdr:spPr>
        <a:xfrm>
          <a:off x="1218600" y="4803120"/>
          <a:ext cx="927720" cy="8474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22</xdr:row>
      <xdr:rowOff>0</xdr:rowOff>
    </xdr:from>
    <xdr:to>
      <xdr:col>1</xdr:col>
      <xdr:colOff>1321560</xdr:colOff>
      <xdr:row>25</xdr:row>
      <xdr:rowOff>18720</xdr:rowOff>
    </xdr:to>
    <xdr:sp>
      <xdr:nvSpPr>
        <xdr:cNvPr id="1338" name="TextBox 1287"/>
        <xdr:cNvSpPr/>
      </xdr:nvSpPr>
      <xdr:spPr>
        <a:xfrm>
          <a:off x="1147680" y="6060600"/>
          <a:ext cx="867960" cy="675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339" name="TextBox 1288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340" name="TextBox 1289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341" name="TextBox 1290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0</xdr:row>
      <xdr:rowOff>57600</xdr:rowOff>
    </xdr:to>
    <xdr:sp>
      <xdr:nvSpPr>
        <xdr:cNvPr id="1342" name="TextBox 1291"/>
        <xdr:cNvSpPr/>
      </xdr:nvSpPr>
      <xdr:spPr>
        <a:xfrm>
          <a:off x="1218600" y="4803120"/>
          <a:ext cx="92772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343" name="TextBox 1292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344" name="TextBox 1293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345" name="TextBox 1294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0</xdr:row>
      <xdr:rowOff>57600</xdr:rowOff>
    </xdr:to>
    <xdr:sp>
      <xdr:nvSpPr>
        <xdr:cNvPr id="1346" name="TextBox 1295"/>
        <xdr:cNvSpPr/>
      </xdr:nvSpPr>
      <xdr:spPr>
        <a:xfrm>
          <a:off x="1218600" y="4803120"/>
          <a:ext cx="92772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347" name="TextBox 1296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348" name="TextBox 1297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349" name="TextBox 1298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350" name="TextBox 1299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351" name="TextBox 1300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352" name="TextBox 1301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353" name="TextBox 1302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354" name="TextBox 1303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355" name="TextBox 1304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356" name="TextBox 1305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357" name="TextBox 1306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358" name="TextBox 1307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359" name="TextBox 1308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360" name="TextBox 1309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0</xdr:row>
      <xdr:rowOff>57600</xdr:rowOff>
    </xdr:to>
    <xdr:sp>
      <xdr:nvSpPr>
        <xdr:cNvPr id="1361" name="TextBox 1310"/>
        <xdr:cNvSpPr/>
      </xdr:nvSpPr>
      <xdr:spPr>
        <a:xfrm>
          <a:off x="1218600" y="4803120"/>
          <a:ext cx="92772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362" name="TextBox 1311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363" name="TextBox 1312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364" name="TextBox 1313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0</xdr:row>
      <xdr:rowOff>57600</xdr:rowOff>
    </xdr:to>
    <xdr:sp>
      <xdr:nvSpPr>
        <xdr:cNvPr id="1365" name="TextBox 1314"/>
        <xdr:cNvSpPr/>
      </xdr:nvSpPr>
      <xdr:spPr>
        <a:xfrm>
          <a:off x="1218600" y="4803120"/>
          <a:ext cx="92772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366" name="TextBox 1315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367" name="TextBox 1316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368" name="TextBox 1317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0</xdr:row>
      <xdr:rowOff>57600</xdr:rowOff>
    </xdr:to>
    <xdr:sp>
      <xdr:nvSpPr>
        <xdr:cNvPr id="1369" name="TextBox 1318"/>
        <xdr:cNvSpPr/>
      </xdr:nvSpPr>
      <xdr:spPr>
        <a:xfrm>
          <a:off x="1218600" y="4803120"/>
          <a:ext cx="92772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370" name="TextBox 1319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371" name="TextBox 1320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372" name="TextBox 1321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452240</xdr:colOff>
      <xdr:row>20</xdr:row>
      <xdr:rowOff>57600</xdr:rowOff>
    </xdr:to>
    <xdr:sp>
      <xdr:nvSpPr>
        <xdr:cNvPr id="1373" name="TextBox 1322"/>
        <xdr:cNvSpPr/>
      </xdr:nvSpPr>
      <xdr:spPr>
        <a:xfrm>
          <a:off x="1218600" y="4803120"/>
          <a:ext cx="92772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374" name="TextBox 1323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375" name="TextBox 1324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376" name="TextBox 1325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377" name="TextBox 1326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17</xdr:row>
      <xdr:rowOff>0</xdr:rowOff>
    </xdr:from>
    <xdr:to>
      <xdr:col>1</xdr:col>
      <xdr:colOff>1371960</xdr:colOff>
      <xdr:row>20</xdr:row>
      <xdr:rowOff>57600</xdr:rowOff>
    </xdr:to>
    <xdr:sp>
      <xdr:nvSpPr>
        <xdr:cNvPr id="1378" name="TextBox 1327"/>
        <xdr:cNvSpPr/>
      </xdr:nvSpPr>
      <xdr:spPr>
        <a:xfrm>
          <a:off x="1218600" y="4803120"/>
          <a:ext cx="847440" cy="8766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17</xdr:row>
      <xdr:rowOff>0</xdr:rowOff>
    </xdr:from>
    <xdr:to>
      <xdr:col>1</xdr:col>
      <xdr:colOff>1220760</xdr:colOff>
      <xdr:row>20</xdr:row>
      <xdr:rowOff>48240</xdr:rowOff>
    </xdr:to>
    <xdr:sp>
      <xdr:nvSpPr>
        <xdr:cNvPr id="1379" name="TextBox 1328"/>
        <xdr:cNvSpPr/>
      </xdr:nvSpPr>
      <xdr:spPr>
        <a:xfrm>
          <a:off x="1055880" y="4803120"/>
          <a:ext cx="858960" cy="867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1720</xdr:colOff>
      <xdr:row>17</xdr:row>
      <xdr:rowOff>0</xdr:rowOff>
    </xdr:from>
    <xdr:to>
      <xdr:col>1</xdr:col>
      <xdr:colOff>645840</xdr:colOff>
      <xdr:row>19</xdr:row>
      <xdr:rowOff>209520</xdr:rowOff>
    </xdr:to>
    <xdr:sp>
      <xdr:nvSpPr>
        <xdr:cNvPr id="1380" name="TextBox 1329"/>
        <xdr:cNvSpPr/>
      </xdr:nvSpPr>
      <xdr:spPr>
        <a:xfrm>
          <a:off x="865800" y="4803120"/>
          <a:ext cx="47412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1720</xdr:colOff>
      <xdr:row>17</xdr:row>
      <xdr:rowOff>0</xdr:rowOff>
    </xdr:from>
    <xdr:to>
      <xdr:col>1</xdr:col>
      <xdr:colOff>645840</xdr:colOff>
      <xdr:row>19</xdr:row>
      <xdr:rowOff>209520</xdr:rowOff>
    </xdr:to>
    <xdr:sp>
      <xdr:nvSpPr>
        <xdr:cNvPr id="1381" name="TextBox 1330"/>
        <xdr:cNvSpPr/>
      </xdr:nvSpPr>
      <xdr:spPr>
        <a:xfrm>
          <a:off x="865800" y="4803120"/>
          <a:ext cx="47412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8</xdr:row>
      <xdr:rowOff>0</xdr:rowOff>
    </xdr:from>
    <xdr:to>
      <xdr:col>1</xdr:col>
      <xdr:colOff>1321560</xdr:colOff>
      <xdr:row>21</xdr:row>
      <xdr:rowOff>18720</xdr:rowOff>
    </xdr:to>
    <xdr:sp>
      <xdr:nvSpPr>
        <xdr:cNvPr id="1382" name="TextBox 1331"/>
        <xdr:cNvSpPr/>
      </xdr:nvSpPr>
      <xdr:spPr>
        <a:xfrm>
          <a:off x="1147680" y="5184000"/>
          <a:ext cx="867960" cy="676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7</xdr:row>
      <xdr:rowOff>0</xdr:rowOff>
    </xdr:from>
    <xdr:to>
      <xdr:col>1</xdr:col>
      <xdr:colOff>1321560</xdr:colOff>
      <xdr:row>19</xdr:row>
      <xdr:rowOff>142920</xdr:rowOff>
    </xdr:to>
    <xdr:sp>
      <xdr:nvSpPr>
        <xdr:cNvPr id="1383" name="TextBox 1332"/>
        <xdr:cNvSpPr/>
      </xdr:nvSpPr>
      <xdr:spPr>
        <a:xfrm>
          <a:off x="1147680" y="4803120"/>
          <a:ext cx="867960" cy="743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7</xdr:row>
      <xdr:rowOff>0</xdr:rowOff>
    </xdr:from>
    <xdr:to>
      <xdr:col>1</xdr:col>
      <xdr:colOff>1321560</xdr:colOff>
      <xdr:row>19</xdr:row>
      <xdr:rowOff>142920</xdr:rowOff>
    </xdr:to>
    <xdr:sp>
      <xdr:nvSpPr>
        <xdr:cNvPr id="1384" name="TextBox 1333"/>
        <xdr:cNvSpPr/>
      </xdr:nvSpPr>
      <xdr:spPr>
        <a:xfrm>
          <a:off x="1147680" y="4803120"/>
          <a:ext cx="867960" cy="743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7</xdr:row>
      <xdr:rowOff>0</xdr:rowOff>
    </xdr:from>
    <xdr:to>
      <xdr:col>1</xdr:col>
      <xdr:colOff>1321560</xdr:colOff>
      <xdr:row>19</xdr:row>
      <xdr:rowOff>142920</xdr:rowOff>
    </xdr:to>
    <xdr:sp>
      <xdr:nvSpPr>
        <xdr:cNvPr id="1385" name="TextBox 1334"/>
        <xdr:cNvSpPr/>
      </xdr:nvSpPr>
      <xdr:spPr>
        <a:xfrm>
          <a:off x="1147680" y="4803120"/>
          <a:ext cx="867960" cy="743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7</xdr:row>
      <xdr:rowOff>0</xdr:rowOff>
    </xdr:from>
    <xdr:to>
      <xdr:col>1</xdr:col>
      <xdr:colOff>1321560</xdr:colOff>
      <xdr:row>19</xdr:row>
      <xdr:rowOff>142920</xdr:rowOff>
    </xdr:to>
    <xdr:sp>
      <xdr:nvSpPr>
        <xdr:cNvPr id="1386" name="TextBox 1335"/>
        <xdr:cNvSpPr/>
      </xdr:nvSpPr>
      <xdr:spPr>
        <a:xfrm>
          <a:off x="1147680" y="4803120"/>
          <a:ext cx="867960" cy="743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7</xdr:row>
      <xdr:rowOff>0</xdr:rowOff>
    </xdr:from>
    <xdr:to>
      <xdr:col>1</xdr:col>
      <xdr:colOff>1321560</xdr:colOff>
      <xdr:row>19</xdr:row>
      <xdr:rowOff>142920</xdr:rowOff>
    </xdr:to>
    <xdr:sp>
      <xdr:nvSpPr>
        <xdr:cNvPr id="1387" name="TextBox 1336"/>
        <xdr:cNvSpPr/>
      </xdr:nvSpPr>
      <xdr:spPr>
        <a:xfrm>
          <a:off x="1147680" y="4803120"/>
          <a:ext cx="867960" cy="743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6</xdr:row>
      <xdr:rowOff>0</xdr:rowOff>
    </xdr:from>
    <xdr:to>
      <xdr:col>1</xdr:col>
      <xdr:colOff>1220760</xdr:colOff>
      <xdr:row>9</xdr:row>
      <xdr:rowOff>66600</xdr:rowOff>
    </xdr:to>
    <xdr:sp>
      <xdr:nvSpPr>
        <xdr:cNvPr id="1388" name="TextBox 1337"/>
        <xdr:cNvSpPr/>
      </xdr:nvSpPr>
      <xdr:spPr>
        <a:xfrm>
          <a:off x="1055880" y="196452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6</xdr:row>
      <xdr:rowOff>0</xdr:rowOff>
    </xdr:from>
    <xdr:to>
      <xdr:col>1</xdr:col>
      <xdr:colOff>1371960</xdr:colOff>
      <xdr:row>9</xdr:row>
      <xdr:rowOff>75960</xdr:rowOff>
    </xdr:to>
    <xdr:sp>
      <xdr:nvSpPr>
        <xdr:cNvPr id="1389" name="TextBox 1338"/>
        <xdr:cNvSpPr/>
      </xdr:nvSpPr>
      <xdr:spPr>
        <a:xfrm>
          <a:off x="1218600" y="1964520"/>
          <a:ext cx="847440" cy="876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6</xdr:row>
      <xdr:rowOff>0</xdr:rowOff>
    </xdr:from>
    <xdr:to>
      <xdr:col>1</xdr:col>
      <xdr:colOff>1220760</xdr:colOff>
      <xdr:row>9</xdr:row>
      <xdr:rowOff>66600</xdr:rowOff>
    </xdr:to>
    <xdr:sp>
      <xdr:nvSpPr>
        <xdr:cNvPr id="1390" name="TextBox 1339"/>
        <xdr:cNvSpPr/>
      </xdr:nvSpPr>
      <xdr:spPr>
        <a:xfrm>
          <a:off x="1055880" y="196452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6</xdr:row>
      <xdr:rowOff>0</xdr:rowOff>
    </xdr:from>
    <xdr:to>
      <xdr:col>1</xdr:col>
      <xdr:colOff>1452240</xdr:colOff>
      <xdr:row>9</xdr:row>
      <xdr:rowOff>75960</xdr:rowOff>
    </xdr:to>
    <xdr:sp>
      <xdr:nvSpPr>
        <xdr:cNvPr id="1391" name="TextBox 1340"/>
        <xdr:cNvSpPr/>
      </xdr:nvSpPr>
      <xdr:spPr>
        <a:xfrm>
          <a:off x="1218600" y="1964520"/>
          <a:ext cx="927720" cy="876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6</xdr:row>
      <xdr:rowOff>0</xdr:rowOff>
    </xdr:from>
    <xdr:to>
      <xdr:col>1</xdr:col>
      <xdr:colOff>1220760</xdr:colOff>
      <xdr:row>9</xdr:row>
      <xdr:rowOff>66600</xdr:rowOff>
    </xdr:to>
    <xdr:sp>
      <xdr:nvSpPr>
        <xdr:cNvPr id="1392" name="TextBox 1341"/>
        <xdr:cNvSpPr/>
      </xdr:nvSpPr>
      <xdr:spPr>
        <a:xfrm>
          <a:off x="1055880" y="196452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6</xdr:row>
      <xdr:rowOff>0</xdr:rowOff>
    </xdr:from>
    <xdr:to>
      <xdr:col>1</xdr:col>
      <xdr:colOff>1371960</xdr:colOff>
      <xdr:row>9</xdr:row>
      <xdr:rowOff>75960</xdr:rowOff>
    </xdr:to>
    <xdr:sp>
      <xdr:nvSpPr>
        <xdr:cNvPr id="1393" name="TextBox 1342"/>
        <xdr:cNvSpPr/>
      </xdr:nvSpPr>
      <xdr:spPr>
        <a:xfrm>
          <a:off x="1218600" y="1964520"/>
          <a:ext cx="847440" cy="876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6</xdr:row>
      <xdr:rowOff>0</xdr:rowOff>
    </xdr:from>
    <xdr:to>
      <xdr:col>1</xdr:col>
      <xdr:colOff>1220760</xdr:colOff>
      <xdr:row>9</xdr:row>
      <xdr:rowOff>66600</xdr:rowOff>
    </xdr:to>
    <xdr:sp>
      <xdr:nvSpPr>
        <xdr:cNvPr id="1394" name="TextBox 1343"/>
        <xdr:cNvSpPr/>
      </xdr:nvSpPr>
      <xdr:spPr>
        <a:xfrm>
          <a:off x="1055880" y="196452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6</xdr:row>
      <xdr:rowOff>0</xdr:rowOff>
    </xdr:from>
    <xdr:to>
      <xdr:col>1</xdr:col>
      <xdr:colOff>1452240</xdr:colOff>
      <xdr:row>9</xdr:row>
      <xdr:rowOff>75960</xdr:rowOff>
    </xdr:to>
    <xdr:sp>
      <xdr:nvSpPr>
        <xdr:cNvPr id="1395" name="TextBox 1344"/>
        <xdr:cNvSpPr/>
      </xdr:nvSpPr>
      <xdr:spPr>
        <a:xfrm>
          <a:off x="1218600" y="1964520"/>
          <a:ext cx="927720" cy="876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6</xdr:row>
      <xdr:rowOff>0</xdr:rowOff>
    </xdr:from>
    <xdr:to>
      <xdr:col>1</xdr:col>
      <xdr:colOff>1321560</xdr:colOff>
      <xdr:row>9</xdr:row>
      <xdr:rowOff>161640</xdr:rowOff>
    </xdr:to>
    <xdr:sp>
      <xdr:nvSpPr>
        <xdr:cNvPr id="1396" name="TextBox 1345"/>
        <xdr:cNvSpPr/>
      </xdr:nvSpPr>
      <xdr:spPr>
        <a:xfrm>
          <a:off x="1147680" y="1964520"/>
          <a:ext cx="867960" cy="961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22920</xdr:colOff>
      <xdr:row>6</xdr:row>
      <xdr:rowOff>0</xdr:rowOff>
    </xdr:from>
    <xdr:to>
      <xdr:col>1</xdr:col>
      <xdr:colOff>1209600</xdr:colOff>
      <xdr:row>9</xdr:row>
      <xdr:rowOff>75960</xdr:rowOff>
    </xdr:to>
    <xdr:sp>
      <xdr:nvSpPr>
        <xdr:cNvPr id="1397" name="TextBox 1346"/>
        <xdr:cNvSpPr/>
      </xdr:nvSpPr>
      <xdr:spPr>
        <a:xfrm>
          <a:off x="1017000" y="1964520"/>
          <a:ext cx="886680" cy="876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6</xdr:row>
      <xdr:rowOff>0</xdr:rowOff>
    </xdr:from>
    <xdr:to>
      <xdr:col>1</xdr:col>
      <xdr:colOff>1220760</xdr:colOff>
      <xdr:row>9</xdr:row>
      <xdr:rowOff>66600</xdr:rowOff>
    </xdr:to>
    <xdr:sp>
      <xdr:nvSpPr>
        <xdr:cNvPr id="1398" name="TextBox 1347"/>
        <xdr:cNvSpPr/>
      </xdr:nvSpPr>
      <xdr:spPr>
        <a:xfrm>
          <a:off x="1055880" y="196452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6</xdr:row>
      <xdr:rowOff>0</xdr:rowOff>
    </xdr:from>
    <xdr:to>
      <xdr:col>1</xdr:col>
      <xdr:colOff>1371960</xdr:colOff>
      <xdr:row>9</xdr:row>
      <xdr:rowOff>75960</xdr:rowOff>
    </xdr:to>
    <xdr:sp>
      <xdr:nvSpPr>
        <xdr:cNvPr id="1399" name="TextBox 1348"/>
        <xdr:cNvSpPr/>
      </xdr:nvSpPr>
      <xdr:spPr>
        <a:xfrm>
          <a:off x="1218600" y="1964520"/>
          <a:ext cx="847440" cy="876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6</xdr:row>
      <xdr:rowOff>0</xdr:rowOff>
    </xdr:from>
    <xdr:to>
      <xdr:col>1</xdr:col>
      <xdr:colOff>1220760</xdr:colOff>
      <xdr:row>9</xdr:row>
      <xdr:rowOff>66600</xdr:rowOff>
    </xdr:to>
    <xdr:sp>
      <xdr:nvSpPr>
        <xdr:cNvPr id="1400" name="TextBox 1349"/>
        <xdr:cNvSpPr/>
      </xdr:nvSpPr>
      <xdr:spPr>
        <a:xfrm>
          <a:off x="1055880" y="196452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6</xdr:row>
      <xdr:rowOff>0</xdr:rowOff>
    </xdr:from>
    <xdr:to>
      <xdr:col>1</xdr:col>
      <xdr:colOff>1452240</xdr:colOff>
      <xdr:row>9</xdr:row>
      <xdr:rowOff>75960</xdr:rowOff>
    </xdr:to>
    <xdr:sp>
      <xdr:nvSpPr>
        <xdr:cNvPr id="1401" name="TextBox 1350"/>
        <xdr:cNvSpPr/>
      </xdr:nvSpPr>
      <xdr:spPr>
        <a:xfrm>
          <a:off x="1218600" y="1964520"/>
          <a:ext cx="927720" cy="876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6</xdr:row>
      <xdr:rowOff>0</xdr:rowOff>
    </xdr:from>
    <xdr:to>
      <xdr:col>1</xdr:col>
      <xdr:colOff>1220760</xdr:colOff>
      <xdr:row>9</xdr:row>
      <xdr:rowOff>66600</xdr:rowOff>
    </xdr:to>
    <xdr:sp>
      <xdr:nvSpPr>
        <xdr:cNvPr id="1402" name="TextBox 1351"/>
        <xdr:cNvSpPr/>
      </xdr:nvSpPr>
      <xdr:spPr>
        <a:xfrm>
          <a:off x="1055880" y="196452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6</xdr:row>
      <xdr:rowOff>0</xdr:rowOff>
    </xdr:from>
    <xdr:to>
      <xdr:col>1</xdr:col>
      <xdr:colOff>1371960</xdr:colOff>
      <xdr:row>9</xdr:row>
      <xdr:rowOff>75960</xdr:rowOff>
    </xdr:to>
    <xdr:sp>
      <xdr:nvSpPr>
        <xdr:cNvPr id="1403" name="TextBox 1352"/>
        <xdr:cNvSpPr/>
      </xdr:nvSpPr>
      <xdr:spPr>
        <a:xfrm>
          <a:off x="1218600" y="1964520"/>
          <a:ext cx="847440" cy="876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6</xdr:row>
      <xdr:rowOff>0</xdr:rowOff>
    </xdr:from>
    <xdr:to>
      <xdr:col>1</xdr:col>
      <xdr:colOff>1220760</xdr:colOff>
      <xdr:row>9</xdr:row>
      <xdr:rowOff>66600</xdr:rowOff>
    </xdr:to>
    <xdr:sp>
      <xdr:nvSpPr>
        <xdr:cNvPr id="1404" name="TextBox 1353"/>
        <xdr:cNvSpPr/>
      </xdr:nvSpPr>
      <xdr:spPr>
        <a:xfrm>
          <a:off x="1055880" y="196452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6</xdr:row>
      <xdr:rowOff>0</xdr:rowOff>
    </xdr:from>
    <xdr:to>
      <xdr:col>1</xdr:col>
      <xdr:colOff>1452240</xdr:colOff>
      <xdr:row>9</xdr:row>
      <xdr:rowOff>75960</xdr:rowOff>
    </xdr:to>
    <xdr:sp>
      <xdr:nvSpPr>
        <xdr:cNvPr id="1405" name="TextBox 1354"/>
        <xdr:cNvSpPr/>
      </xdr:nvSpPr>
      <xdr:spPr>
        <a:xfrm>
          <a:off x="1218600" y="1964520"/>
          <a:ext cx="927720" cy="876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6</xdr:row>
      <xdr:rowOff>0</xdr:rowOff>
    </xdr:from>
    <xdr:to>
      <xdr:col>1</xdr:col>
      <xdr:colOff>1220760</xdr:colOff>
      <xdr:row>9</xdr:row>
      <xdr:rowOff>66600</xdr:rowOff>
    </xdr:to>
    <xdr:sp>
      <xdr:nvSpPr>
        <xdr:cNvPr id="1406" name="TextBox 1355"/>
        <xdr:cNvSpPr/>
      </xdr:nvSpPr>
      <xdr:spPr>
        <a:xfrm>
          <a:off x="1055880" y="196452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6</xdr:row>
      <xdr:rowOff>0</xdr:rowOff>
    </xdr:from>
    <xdr:to>
      <xdr:col>1</xdr:col>
      <xdr:colOff>1371960</xdr:colOff>
      <xdr:row>9</xdr:row>
      <xdr:rowOff>75960</xdr:rowOff>
    </xdr:to>
    <xdr:sp>
      <xdr:nvSpPr>
        <xdr:cNvPr id="1407" name="TextBox 1356"/>
        <xdr:cNvSpPr/>
      </xdr:nvSpPr>
      <xdr:spPr>
        <a:xfrm>
          <a:off x="1218600" y="1964520"/>
          <a:ext cx="847440" cy="876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6</xdr:row>
      <xdr:rowOff>0</xdr:rowOff>
    </xdr:from>
    <xdr:to>
      <xdr:col>1</xdr:col>
      <xdr:colOff>1220760</xdr:colOff>
      <xdr:row>9</xdr:row>
      <xdr:rowOff>66600</xdr:rowOff>
    </xdr:to>
    <xdr:sp>
      <xdr:nvSpPr>
        <xdr:cNvPr id="1408" name="TextBox 1357"/>
        <xdr:cNvSpPr/>
      </xdr:nvSpPr>
      <xdr:spPr>
        <a:xfrm>
          <a:off x="1055880" y="196452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6</xdr:row>
      <xdr:rowOff>0</xdr:rowOff>
    </xdr:from>
    <xdr:to>
      <xdr:col>1</xdr:col>
      <xdr:colOff>1220760</xdr:colOff>
      <xdr:row>9</xdr:row>
      <xdr:rowOff>66600</xdr:rowOff>
    </xdr:to>
    <xdr:sp>
      <xdr:nvSpPr>
        <xdr:cNvPr id="1409" name="TextBox 1358"/>
        <xdr:cNvSpPr/>
      </xdr:nvSpPr>
      <xdr:spPr>
        <a:xfrm>
          <a:off x="1055880" y="196452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6</xdr:row>
      <xdr:rowOff>0</xdr:rowOff>
    </xdr:from>
    <xdr:to>
      <xdr:col>1</xdr:col>
      <xdr:colOff>1371960</xdr:colOff>
      <xdr:row>9</xdr:row>
      <xdr:rowOff>75960</xdr:rowOff>
    </xdr:to>
    <xdr:sp>
      <xdr:nvSpPr>
        <xdr:cNvPr id="1410" name="TextBox 1359"/>
        <xdr:cNvSpPr/>
      </xdr:nvSpPr>
      <xdr:spPr>
        <a:xfrm>
          <a:off x="1218600" y="1964520"/>
          <a:ext cx="847440" cy="876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6</xdr:row>
      <xdr:rowOff>0</xdr:rowOff>
    </xdr:from>
    <xdr:to>
      <xdr:col>1</xdr:col>
      <xdr:colOff>1220760</xdr:colOff>
      <xdr:row>9</xdr:row>
      <xdr:rowOff>66600</xdr:rowOff>
    </xdr:to>
    <xdr:sp>
      <xdr:nvSpPr>
        <xdr:cNvPr id="1411" name="TextBox 1360"/>
        <xdr:cNvSpPr/>
      </xdr:nvSpPr>
      <xdr:spPr>
        <a:xfrm>
          <a:off x="1055880" y="1964520"/>
          <a:ext cx="858960" cy="866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1720</xdr:colOff>
      <xdr:row>6</xdr:row>
      <xdr:rowOff>0</xdr:rowOff>
    </xdr:from>
    <xdr:to>
      <xdr:col>1</xdr:col>
      <xdr:colOff>645840</xdr:colOff>
      <xdr:row>9</xdr:row>
      <xdr:rowOff>9360</xdr:rowOff>
    </xdr:to>
    <xdr:sp>
      <xdr:nvSpPr>
        <xdr:cNvPr id="1412" name="TextBox 1361"/>
        <xdr:cNvSpPr/>
      </xdr:nvSpPr>
      <xdr:spPr>
        <a:xfrm>
          <a:off x="865800" y="1964520"/>
          <a:ext cx="47412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1720</xdr:colOff>
      <xdr:row>6</xdr:row>
      <xdr:rowOff>0</xdr:rowOff>
    </xdr:from>
    <xdr:to>
      <xdr:col>1</xdr:col>
      <xdr:colOff>645840</xdr:colOff>
      <xdr:row>9</xdr:row>
      <xdr:rowOff>9360</xdr:rowOff>
    </xdr:to>
    <xdr:sp>
      <xdr:nvSpPr>
        <xdr:cNvPr id="1413" name="TextBox 1362"/>
        <xdr:cNvSpPr/>
      </xdr:nvSpPr>
      <xdr:spPr>
        <a:xfrm>
          <a:off x="865800" y="1964520"/>
          <a:ext cx="47412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6</xdr:row>
      <xdr:rowOff>0</xdr:rowOff>
    </xdr:from>
    <xdr:to>
      <xdr:col>1</xdr:col>
      <xdr:colOff>1220760</xdr:colOff>
      <xdr:row>9</xdr:row>
      <xdr:rowOff>28080</xdr:rowOff>
    </xdr:to>
    <xdr:sp>
      <xdr:nvSpPr>
        <xdr:cNvPr id="1414" name="TextBox 1363"/>
        <xdr:cNvSpPr/>
      </xdr:nvSpPr>
      <xdr:spPr>
        <a:xfrm>
          <a:off x="1055880" y="1964520"/>
          <a:ext cx="858960" cy="828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6</xdr:row>
      <xdr:rowOff>0</xdr:rowOff>
    </xdr:from>
    <xdr:to>
      <xdr:col>1</xdr:col>
      <xdr:colOff>1371960</xdr:colOff>
      <xdr:row>9</xdr:row>
      <xdr:rowOff>47880</xdr:rowOff>
    </xdr:to>
    <xdr:sp>
      <xdr:nvSpPr>
        <xdr:cNvPr id="1415" name="TextBox 1364"/>
        <xdr:cNvSpPr/>
      </xdr:nvSpPr>
      <xdr:spPr>
        <a:xfrm>
          <a:off x="1218600" y="1964520"/>
          <a:ext cx="847440" cy="848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61800</xdr:colOff>
      <xdr:row>6</xdr:row>
      <xdr:rowOff>0</xdr:rowOff>
    </xdr:from>
    <xdr:to>
      <xdr:col>1</xdr:col>
      <xdr:colOff>1220760</xdr:colOff>
      <xdr:row>9</xdr:row>
      <xdr:rowOff>28080</xdr:rowOff>
    </xdr:to>
    <xdr:sp>
      <xdr:nvSpPr>
        <xdr:cNvPr id="1416" name="TextBox 1365"/>
        <xdr:cNvSpPr/>
      </xdr:nvSpPr>
      <xdr:spPr>
        <a:xfrm>
          <a:off x="1055880" y="1964520"/>
          <a:ext cx="858960" cy="828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4520</xdr:colOff>
      <xdr:row>6</xdr:row>
      <xdr:rowOff>0</xdr:rowOff>
    </xdr:from>
    <xdr:to>
      <xdr:col>1</xdr:col>
      <xdr:colOff>1452240</xdr:colOff>
      <xdr:row>9</xdr:row>
      <xdr:rowOff>47880</xdr:rowOff>
    </xdr:to>
    <xdr:sp>
      <xdr:nvSpPr>
        <xdr:cNvPr id="1417" name="TextBox 1366"/>
        <xdr:cNvSpPr/>
      </xdr:nvSpPr>
      <xdr:spPr>
        <a:xfrm>
          <a:off x="1218600" y="1964520"/>
          <a:ext cx="927720" cy="848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1720</xdr:colOff>
      <xdr:row>6</xdr:row>
      <xdr:rowOff>0</xdr:rowOff>
    </xdr:from>
    <xdr:to>
      <xdr:col>1</xdr:col>
      <xdr:colOff>645840</xdr:colOff>
      <xdr:row>9</xdr:row>
      <xdr:rowOff>9360</xdr:rowOff>
    </xdr:to>
    <xdr:sp>
      <xdr:nvSpPr>
        <xdr:cNvPr id="1418" name="TextBox 1367"/>
        <xdr:cNvSpPr/>
      </xdr:nvSpPr>
      <xdr:spPr>
        <a:xfrm>
          <a:off x="865800" y="1964520"/>
          <a:ext cx="47412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1720</xdr:colOff>
      <xdr:row>6</xdr:row>
      <xdr:rowOff>0</xdr:rowOff>
    </xdr:from>
    <xdr:to>
      <xdr:col>1</xdr:col>
      <xdr:colOff>645840</xdr:colOff>
      <xdr:row>9</xdr:row>
      <xdr:rowOff>9360</xdr:rowOff>
    </xdr:to>
    <xdr:sp>
      <xdr:nvSpPr>
        <xdr:cNvPr id="1419" name="TextBox 1368"/>
        <xdr:cNvSpPr/>
      </xdr:nvSpPr>
      <xdr:spPr>
        <a:xfrm>
          <a:off x="865800" y="1964520"/>
          <a:ext cx="47412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1720</xdr:colOff>
      <xdr:row>6</xdr:row>
      <xdr:rowOff>0</xdr:rowOff>
    </xdr:from>
    <xdr:to>
      <xdr:col>1</xdr:col>
      <xdr:colOff>645840</xdr:colOff>
      <xdr:row>9</xdr:row>
      <xdr:rowOff>9360</xdr:rowOff>
    </xdr:to>
    <xdr:sp>
      <xdr:nvSpPr>
        <xdr:cNvPr id="1420" name="TextBox 1369"/>
        <xdr:cNvSpPr/>
      </xdr:nvSpPr>
      <xdr:spPr>
        <a:xfrm>
          <a:off x="865800" y="1964520"/>
          <a:ext cx="47412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1720</xdr:colOff>
      <xdr:row>6</xdr:row>
      <xdr:rowOff>0</xdr:rowOff>
    </xdr:from>
    <xdr:to>
      <xdr:col>1</xdr:col>
      <xdr:colOff>645840</xdr:colOff>
      <xdr:row>9</xdr:row>
      <xdr:rowOff>9360</xdr:rowOff>
    </xdr:to>
    <xdr:sp>
      <xdr:nvSpPr>
        <xdr:cNvPr id="1421" name="TextBox 1370"/>
        <xdr:cNvSpPr/>
      </xdr:nvSpPr>
      <xdr:spPr>
        <a:xfrm>
          <a:off x="865800" y="1964520"/>
          <a:ext cx="47412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0</xdr:row>
      <xdr:rowOff>0</xdr:rowOff>
    </xdr:from>
    <xdr:to>
      <xdr:col>1</xdr:col>
      <xdr:colOff>1321560</xdr:colOff>
      <xdr:row>12</xdr:row>
      <xdr:rowOff>142920</xdr:rowOff>
    </xdr:to>
    <xdr:sp>
      <xdr:nvSpPr>
        <xdr:cNvPr id="1422" name="TextBox 1371"/>
        <xdr:cNvSpPr/>
      </xdr:nvSpPr>
      <xdr:spPr>
        <a:xfrm>
          <a:off x="1147680" y="3031560"/>
          <a:ext cx="867960" cy="676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1720</xdr:colOff>
      <xdr:row>10</xdr:row>
      <xdr:rowOff>0</xdr:rowOff>
    </xdr:from>
    <xdr:to>
      <xdr:col>1</xdr:col>
      <xdr:colOff>645840</xdr:colOff>
      <xdr:row>13</xdr:row>
      <xdr:rowOff>9360</xdr:rowOff>
    </xdr:to>
    <xdr:sp>
      <xdr:nvSpPr>
        <xdr:cNvPr id="1423" name="TextBox 1372"/>
        <xdr:cNvSpPr/>
      </xdr:nvSpPr>
      <xdr:spPr>
        <a:xfrm>
          <a:off x="865800" y="3031560"/>
          <a:ext cx="474120" cy="8092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0680</xdr:colOff>
      <xdr:row>10</xdr:row>
      <xdr:rowOff>75960</xdr:rowOff>
    </xdr:from>
    <xdr:to>
      <xdr:col>1</xdr:col>
      <xdr:colOff>645840</xdr:colOff>
      <xdr:row>13</xdr:row>
      <xdr:rowOff>9360</xdr:rowOff>
    </xdr:to>
    <xdr:sp>
      <xdr:nvSpPr>
        <xdr:cNvPr id="1424" name="TextBox 1373"/>
        <xdr:cNvSpPr/>
      </xdr:nvSpPr>
      <xdr:spPr>
        <a:xfrm>
          <a:off x="824760" y="3107520"/>
          <a:ext cx="515160" cy="733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0</xdr:row>
      <xdr:rowOff>0</xdr:rowOff>
    </xdr:from>
    <xdr:to>
      <xdr:col>1</xdr:col>
      <xdr:colOff>1321560</xdr:colOff>
      <xdr:row>12</xdr:row>
      <xdr:rowOff>209520</xdr:rowOff>
    </xdr:to>
    <xdr:sp>
      <xdr:nvSpPr>
        <xdr:cNvPr id="1425" name="TextBox 1374"/>
        <xdr:cNvSpPr/>
      </xdr:nvSpPr>
      <xdr:spPr>
        <a:xfrm>
          <a:off x="1147680" y="3031560"/>
          <a:ext cx="867960" cy="742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0</xdr:row>
      <xdr:rowOff>0</xdr:rowOff>
    </xdr:from>
    <xdr:to>
      <xdr:col>1</xdr:col>
      <xdr:colOff>1321560</xdr:colOff>
      <xdr:row>12</xdr:row>
      <xdr:rowOff>209520</xdr:rowOff>
    </xdr:to>
    <xdr:sp>
      <xdr:nvSpPr>
        <xdr:cNvPr id="1426" name="TextBox 1375"/>
        <xdr:cNvSpPr/>
      </xdr:nvSpPr>
      <xdr:spPr>
        <a:xfrm>
          <a:off x="1147680" y="3031560"/>
          <a:ext cx="867960" cy="742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0</xdr:row>
      <xdr:rowOff>0</xdr:rowOff>
    </xdr:from>
    <xdr:to>
      <xdr:col>1</xdr:col>
      <xdr:colOff>1321560</xdr:colOff>
      <xdr:row>12</xdr:row>
      <xdr:rowOff>209520</xdr:rowOff>
    </xdr:to>
    <xdr:sp>
      <xdr:nvSpPr>
        <xdr:cNvPr id="1427" name="TextBox 1376"/>
        <xdr:cNvSpPr/>
      </xdr:nvSpPr>
      <xdr:spPr>
        <a:xfrm>
          <a:off x="1147680" y="3031560"/>
          <a:ext cx="867960" cy="742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0</xdr:row>
      <xdr:rowOff>0</xdr:rowOff>
    </xdr:from>
    <xdr:to>
      <xdr:col>1</xdr:col>
      <xdr:colOff>1321560</xdr:colOff>
      <xdr:row>12</xdr:row>
      <xdr:rowOff>209520</xdr:rowOff>
    </xdr:to>
    <xdr:sp>
      <xdr:nvSpPr>
        <xdr:cNvPr id="1428" name="TextBox 1377"/>
        <xdr:cNvSpPr/>
      </xdr:nvSpPr>
      <xdr:spPr>
        <a:xfrm>
          <a:off x="1147680" y="3031560"/>
          <a:ext cx="867960" cy="742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53600</xdr:colOff>
      <xdr:row>10</xdr:row>
      <xdr:rowOff>0</xdr:rowOff>
    </xdr:from>
    <xdr:to>
      <xdr:col>1</xdr:col>
      <xdr:colOff>1321560</xdr:colOff>
      <xdr:row>12</xdr:row>
      <xdr:rowOff>209520</xdr:rowOff>
    </xdr:to>
    <xdr:sp>
      <xdr:nvSpPr>
        <xdr:cNvPr id="1429" name="TextBox 1378"/>
        <xdr:cNvSpPr/>
      </xdr:nvSpPr>
      <xdr:spPr>
        <a:xfrm>
          <a:off x="1147680" y="3031560"/>
          <a:ext cx="867960" cy="742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70640</xdr:colOff>
      <xdr:row>8</xdr:row>
      <xdr:rowOff>0</xdr:rowOff>
    </xdr:from>
    <xdr:to>
      <xdr:col>0</xdr:col>
      <xdr:colOff>644400</xdr:colOff>
      <xdr:row>11</xdr:row>
      <xdr:rowOff>152640</xdr:rowOff>
    </xdr:to>
    <xdr:sp>
      <xdr:nvSpPr>
        <xdr:cNvPr id="1430" name="TextBox 1"/>
        <xdr:cNvSpPr/>
      </xdr:nvSpPr>
      <xdr:spPr>
        <a:xfrm>
          <a:off x="170640" y="192348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8</xdr:row>
      <xdr:rowOff>0</xdr:rowOff>
    </xdr:from>
    <xdr:to>
      <xdr:col>0</xdr:col>
      <xdr:colOff>644400</xdr:colOff>
      <xdr:row>11</xdr:row>
      <xdr:rowOff>152640</xdr:rowOff>
    </xdr:to>
    <xdr:sp>
      <xdr:nvSpPr>
        <xdr:cNvPr id="1431" name="TextBox 2"/>
        <xdr:cNvSpPr/>
      </xdr:nvSpPr>
      <xdr:spPr>
        <a:xfrm>
          <a:off x="170640" y="192348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8</xdr:row>
      <xdr:rowOff>0</xdr:rowOff>
    </xdr:from>
    <xdr:to>
      <xdr:col>0</xdr:col>
      <xdr:colOff>644400</xdr:colOff>
      <xdr:row>11</xdr:row>
      <xdr:rowOff>152640</xdr:rowOff>
    </xdr:to>
    <xdr:sp>
      <xdr:nvSpPr>
        <xdr:cNvPr id="1432" name="TextBox 3"/>
        <xdr:cNvSpPr/>
      </xdr:nvSpPr>
      <xdr:spPr>
        <a:xfrm>
          <a:off x="170640" y="192348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8</xdr:row>
      <xdr:rowOff>0</xdr:rowOff>
    </xdr:from>
    <xdr:to>
      <xdr:col>0</xdr:col>
      <xdr:colOff>644400</xdr:colOff>
      <xdr:row>11</xdr:row>
      <xdr:rowOff>152640</xdr:rowOff>
    </xdr:to>
    <xdr:sp>
      <xdr:nvSpPr>
        <xdr:cNvPr id="1433" name="TextBox 4"/>
        <xdr:cNvSpPr/>
      </xdr:nvSpPr>
      <xdr:spPr>
        <a:xfrm>
          <a:off x="170640" y="192348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8</xdr:row>
      <xdr:rowOff>0</xdr:rowOff>
    </xdr:from>
    <xdr:to>
      <xdr:col>0</xdr:col>
      <xdr:colOff>644400</xdr:colOff>
      <xdr:row>11</xdr:row>
      <xdr:rowOff>152640</xdr:rowOff>
    </xdr:to>
    <xdr:sp>
      <xdr:nvSpPr>
        <xdr:cNvPr id="1434" name="TextBox 5"/>
        <xdr:cNvSpPr/>
      </xdr:nvSpPr>
      <xdr:spPr>
        <a:xfrm>
          <a:off x="170640" y="192348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8</xdr:row>
      <xdr:rowOff>0</xdr:rowOff>
    </xdr:from>
    <xdr:to>
      <xdr:col>0</xdr:col>
      <xdr:colOff>644400</xdr:colOff>
      <xdr:row>11</xdr:row>
      <xdr:rowOff>152640</xdr:rowOff>
    </xdr:to>
    <xdr:sp>
      <xdr:nvSpPr>
        <xdr:cNvPr id="1435" name="TextBox 6"/>
        <xdr:cNvSpPr/>
      </xdr:nvSpPr>
      <xdr:spPr>
        <a:xfrm>
          <a:off x="170640" y="192348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8</xdr:row>
      <xdr:rowOff>0</xdr:rowOff>
    </xdr:from>
    <xdr:to>
      <xdr:col>0</xdr:col>
      <xdr:colOff>644400</xdr:colOff>
      <xdr:row>11</xdr:row>
      <xdr:rowOff>152640</xdr:rowOff>
    </xdr:to>
    <xdr:sp>
      <xdr:nvSpPr>
        <xdr:cNvPr id="1436" name="TextBox 7"/>
        <xdr:cNvSpPr/>
      </xdr:nvSpPr>
      <xdr:spPr>
        <a:xfrm>
          <a:off x="170640" y="192348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8</xdr:row>
      <xdr:rowOff>0</xdr:rowOff>
    </xdr:from>
    <xdr:to>
      <xdr:col>0</xdr:col>
      <xdr:colOff>644400</xdr:colOff>
      <xdr:row>11</xdr:row>
      <xdr:rowOff>152640</xdr:rowOff>
    </xdr:to>
    <xdr:sp>
      <xdr:nvSpPr>
        <xdr:cNvPr id="1437" name="TextBox 8"/>
        <xdr:cNvSpPr/>
      </xdr:nvSpPr>
      <xdr:spPr>
        <a:xfrm>
          <a:off x="170640" y="192348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9</xdr:row>
      <xdr:rowOff>0</xdr:rowOff>
    </xdr:from>
    <xdr:to>
      <xdr:col>0</xdr:col>
      <xdr:colOff>644400</xdr:colOff>
      <xdr:row>12</xdr:row>
      <xdr:rowOff>152280</xdr:rowOff>
    </xdr:to>
    <xdr:sp>
      <xdr:nvSpPr>
        <xdr:cNvPr id="1438" name="TextBox 9"/>
        <xdr:cNvSpPr/>
      </xdr:nvSpPr>
      <xdr:spPr>
        <a:xfrm>
          <a:off x="170640" y="214236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9</xdr:row>
      <xdr:rowOff>0</xdr:rowOff>
    </xdr:from>
    <xdr:to>
      <xdr:col>0</xdr:col>
      <xdr:colOff>644400</xdr:colOff>
      <xdr:row>12</xdr:row>
      <xdr:rowOff>152280</xdr:rowOff>
    </xdr:to>
    <xdr:sp>
      <xdr:nvSpPr>
        <xdr:cNvPr id="1439" name="TextBox 10"/>
        <xdr:cNvSpPr/>
      </xdr:nvSpPr>
      <xdr:spPr>
        <a:xfrm>
          <a:off x="170640" y="214236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9</xdr:row>
      <xdr:rowOff>0</xdr:rowOff>
    </xdr:from>
    <xdr:to>
      <xdr:col>0</xdr:col>
      <xdr:colOff>644400</xdr:colOff>
      <xdr:row>12</xdr:row>
      <xdr:rowOff>152280</xdr:rowOff>
    </xdr:to>
    <xdr:sp>
      <xdr:nvSpPr>
        <xdr:cNvPr id="1440" name="TextBox 11"/>
        <xdr:cNvSpPr/>
      </xdr:nvSpPr>
      <xdr:spPr>
        <a:xfrm>
          <a:off x="170640" y="214236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9</xdr:row>
      <xdr:rowOff>0</xdr:rowOff>
    </xdr:from>
    <xdr:to>
      <xdr:col>0</xdr:col>
      <xdr:colOff>644400</xdr:colOff>
      <xdr:row>12</xdr:row>
      <xdr:rowOff>152280</xdr:rowOff>
    </xdr:to>
    <xdr:sp>
      <xdr:nvSpPr>
        <xdr:cNvPr id="1441" name="TextBox 12"/>
        <xdr:cNvSpPr/>
      </xdr:nvSpPr>
      <xdr:spPr>
        <a:xfrm>
          <a:off x="170640" y="214236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11</xdr:row>
      <xdr:rowOff>0</xdr:rowOff>
    </xdr:from>
    <xdr:to>
      <xdr:col>0</xdr:col>
      <xdr:colOff>644400</xdr:colOff>
      <xdr:row>14</xdr:row>
      <xdr:rowOff>152280</xdr:rowOff>
    </xdr:to>
    <xdr:sp>
      <xdr:nvSpPr>
        <xdr:cNvPr id="1442" name="TextBox 13"/>
        <xdr:cNvSpPr/>
      </xdr:nvSpPr>
      <xdr:spPr>
        <a:xfrm>
          <a:off x="170640" y="258048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11</xdr:row>
      <xdr:rowOff>0</xdr:rowOff>
    </xdr:from>
    <xdr:to>
      <xdr:col>0</xdr:col>
      <xdr:colOff>644400</xdr:colOff>
      <xdr:row>14</xdr:row>
      <xdr:rowOff>152280</xdr:rowOff>
    </xdr:to>
    <xdr:sp>
      <xdr:nvSpPr>
        <xdr:cNvPr id="1443" name="TextBox 14"/>
        <xdr:cNvSpPr/>
      </xdr:nvSpPr>
      <xdr:spPr>
        <a:xfrm>
          <a:off x="170640" y="258048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11</xdr:row>
      <xdr:rowOff>0</xdr:rowOff>
    </xdr:from>
    <xdr:to>
      <xdr:col>0</xdr:col>
      <xdr:colOff>644400</xdr:colOff>
      <xdr:row>14</xdr:row>
      <xdr:rowOff>152280</xdr:rowOff>
    </xdr:to>
    <xdr:sp>
      <xdr:nvSpPr>
        <xdr:cNvPr id="1444" name="TextBox 15"/>
        <xdr:cNvSpPr/>
      </xdr:nvSpPr>
      <xdr:spPr>
        <a:xfrm>
          <a:off x="170640" y="258048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11</xdr:row>
      <xdr:rowOff>0</xdr:rowOff>
    </xdr:from>
    <xdr:to>
      <xdr:col>0</xdr:col>
      <xdr:colOff>644400</xdr:colOff>
      <xdr:row>14</xdr:row>
      <xdr:rowOff>152280</xdr:rowOff>
    </xdr:to>
    <xdr:sp>
      <xdr:nvSpPr>
        <xdr:cNvPr id="1445" name="TextBox 16"/>
        <xdr:cNvSpPr/>
      </xdr:nvSpPr>
      <xdr:spPr>
        <a:xfrm>
          <a:off x="170640" y="258048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8</xdr:row>
      <xdr:rowOff>0</xdr:rowOff>
    </xdr:from>
    <xdr:to>
      <xdr:col>0</xdr:col>
      <xdr:colOff>644400</xdr:colOff>
      <xdr:row>11</xdr:row>
      <xdr:rowOff>152640</xdr:rowOff>
    </xdr:to>
    <xdr:sp>
      <xdr:nvSpPr>
        <xdr:cNvPr id="1446" name="TextBox 17"/>
        <xdr:cNvSpPr/>
      </xdr:nvSpPr>
      <xdr:spPr>
        <a:xfrm>
          <a:off x="170640" y="192348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8</xdr:row>
      <xdr:rowOff>0</xdr:rowOff>
    </xdr:from>
    <xdr:to>
      <xdr:col>0</xdr:col>
      <xdr:colOff>644400</xdr:colOff>
      <xdr:row>11</xdr:row>
      <xdr:rowOff>152640</xdr:rowOff>
    </xdr:to>
    <xdr:sp>
      <xdr:nvSpPr>
        <xdr:cNvPr id="1447" name="TextBox 18"/>
        <xdr:cNvSpPr/>
      </xdr:nvSpPr>
      <xdr:spPr>
        <a:xfrm>
          <a:off x="170640" y="192348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8</xdr:row>
      <xdr:rowOff>0</xdr:rowOff>
    </xdr:from>
    <xdr:to>
      <xdr:col>0</xdr:col>
      <xdr:colOff>644400</xdr:colOff>
      <xdr:row>11</xdr:row>
      <xdr:rowOff>152640</xdr:rowOff>
    </xdr:to>
    <xdr:sp>
      <xdr:nvSpPr>
        <xdr:cNvPr id="1448" name="TextBox 19"/>
        <xdr:cNvSpPr/>
      </xdr:nvSpPr>
      <xdr:spPr>
        <a:xfrm>
          <a:off x="170640" y="192348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8</xdr:row>
      <xdr:rowOff>0</xdr:rowOff>
    </xdr:from>
    <xdr:to>
      <xdr:col>0</xdr:col>
      <xdr:colOff>644400</xdr:colOff>
      <xdr:row>11</xdr:row>
      <xdr:rowOff>152640</xdr:rowOff>
    </xdr:to>
    <xdr:sp>
      <xdr:nvSpPr>
        <xdr:cNvPr id="1449" name="TextBox 20"/>
        <xdr:cNvSpPr/>
      </xdr:nvSpPr>
      <xdr:spPr>
        <a:xfrm>
          <a:off x="170640" y="192348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8</xdr:row>
      <xdr:rowOff>0</xdr:rowOff>
    </xdr:from>
    <xdr:to>
      <xdr:col>0</xdr:col>
      <xdr:colOff>644400</xdr:colOff>
      <xdr:row>11</xdr:row>
      <xdr:rowOff>152640</xdr:rowOff>
    </xdr:to>
    <xdr:sp>
      <xdr:nvSpPr>
        <xdr:cNvPr id="1450" name="TextBox 21"/>
        <xdr:cNvSpPr/>
      </xdr:nvSpPr>
      <xdr:spPr>
        <a:xfrm>
          <a:off x="170640" y="192348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8</xdr:row>
      <xdr:rowOff>0</xdr:rowOff>
    </xdr:from>
    <xdr:to>
      <xdr:col>0</xdr:col>
      <xdr:colOff>644400</xdr:colOff>
      <xdr:row>11</xdr:row>
      <xdr:rowOff>152640</xdr:rowOff>
    </xdr:to>
    <xdr:sp>
      <xdr:nvSpPr>
        <xdr:cNvPr id="1451" name="TextBox 22"/>
        <xdr:cNvSpPr/>
      </xdr:nvSpPr>
      <xdr:spPr>
        <a:xfrm>
          <a:off x="170640" y="192348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8</xdr:row>
      <xdr:rowOff>0</xdr:rowOff>
    </xdr:from>
    <xdr:to>
      <xdr:col>0</xdr:col>
      <xdr:colOff>644400</xdr:colOff>
      <xdr:row>11</xdr:row>
      <xdr:rowOff>152640</xdr:rowOff>
    </xdr:to>
    <xdr:sp>
      <xdr:nvSpPr>
        <xdr:cNvPr id="1452" name="TextBox 23"/>
        <xdr:cNvSpPr/>
      </xdr:nvSpPr>
      <xdr:spPr>
        <a:xfrm>
          <a:off x="170640" y="192348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8</xdr:row>
      <xdr:rowOff>0</xdr:rowOff>
    </xdr:from>
    <xdr:to>
      <xdr:col>0</xdr:col>
      <xdr:colOff>644400</xdr:colOff>
      <xdr:row>11</xdr:row>
      <xdr:rowOff>152640</xdr:rowOff>
    </xdr:to>
    <xdr:sp>
      <xdr:nvSpPr>
        <xdr:cNvPr id="1453" name="TextBox 24"/>
        <xdr:cNvSpPr/>
      </xdr:nvSpPr>
      <xdr:spPr>
        <a:xfrm>
          <a:off x="170640" y="192348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9</xdr:row>
      <xdr:rowOff>0</xdr:rowOff>
    </xdr:from>
    <xdr:to>
      <xdr:col>0</xdr:col>
      <xdr:colOff>644400</xdr:colOff>
      <xdr:row>12</xdr:row>
      <xdr:rowOff>152280</xdr:rowOff>
    </xdr:to>
    <xdr:sp>
      <xdr:nvSpPr>
        <xdr:cNvPr id="1454" name="TextBox 25"/>
        <xdr:cNvSpPr/>
      </xdr:nvSpPr>
      <xdr:spPr>
        <a:xfrm>
          <a:off x="170640" y="214236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9</xdr:row>
      <xdr:rowOff>0</xdr:rowOff>
    </xdr:from>
    <xdr:to>
      <xdr:col>0</xdr:col>
      <xdr:colOff>644400</xdr:colOff>
      <xdr:row>12</xdr:row>
      <xdr:rowOff>152280</xdr:rowOff>
    </xdr:to>
    <xdr:sp>
      <xdr:nvSpPr>
        <xdr:cNvPr id="1455" name="TextBox 26"/>
        <xdr:cNvSpPr/>
      </xdr:nvSpPr>
      <xdr:spPr>
        <a:xfrm>
          <a:off x="170640" y="214236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9</xdr:row>
      <xdr:rowOff>0</xdr:rowOff>
    </xdr:from>
    <xdr:to>
      <xdr:col>0</xdr:col>
      <xdr:colOff>644400</xdr:colOff>
      <xdr:row>12</xdr:row>
      <xdr:rowOff>152280</xdr:rowOff>
    </xdr:to>
    <xdr:sp>
      <xdr:nvSpPr>
        <xdr:cNvPr id="1456" name="TextBox 27"/>
        <xdr:cNvSpPr/>
      </xdr:nvSpPr>
      <xdr:spPr>
        <a:xfrm>
          <a:off x="170640" y="214236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9</xdr:row>
      <xdr:rowOff>0</xdr:rowOff>
    </xdr:from>
    <xdr:to>
      <xdr:col>0</xdr:col>
      <xdr:colOff>644400</xdr:colOff>
      <xdr:row>12</xdr:row>
      <xdr:rowOff>152280</xdr:rowOff>
    </xdr:to>
    <xdr:sp>
      <xdr:nvSpPr>
        <xdr:cNvPr id="1457" name="TextBox 28"/>
        <xdr:cNvSpPr/>
      </xdr:nvSpPr>
      <xdr:spPr>
        <a:xfrm>
          <a:off x="170640" y="214236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11</xdr:row>
      <xdr:rowOff>0</xdr:rowOff>
    </xdr:from>
    <xdr:to>
      <xdr:col>0</xdr:col>
      <xdr:colOff>644400</xdr:colOff>
      <xdr:row>14</xdr:row>
      <xdr:rowOff>152280</xdr:rowOff>
    </xdr:to>
    <xdr:sp>
      <xdr:nvSpPr>
        <xdr:cNvPr id="1458" name="TextBox 29"/>
        <xdr:cNvSpPr/>
      </xdr:nvSpPr>
      <xdr:spPr>
        <a:xfrm>
          <a:off x="170640" y="258048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11</xdr:row>
      <xdr:rowOff>0</xdr:rowOff>
    </xdr:from>
    <xdr:to>
      <xdr:col>0</xdr:col>
      <xdr:colOff>644400</xdr:colOff>
      <xdr:row>14</xdr:row>
      <xdr:rowOff>152280</xdr:rowOff>
    </xdr:to>
    <xdr:sp>
      <xdr:nvSpPr>
        <xdr:cNvPr id="1459" name="TextBox 30"/>
        <xdr:cNvSpPr/>
      </xdr:nvSpPr>
      <xdr:spPr>
        <a:xfrm>
          <a:off x="170640" y="258048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11</xdr:row>
      <xdr:rowOff>0</xdr:rowOff>
    </xdr:from>
    <xdr:to>
      <xdr:col>0</xdr:col>
      <xdr:colOff>644400</xdr:colOff>
      <xdr:row>14</xdr:row>
      <xdr:rowOff>152280</xdr:rowOff>
    </xdr:to>
    <xdr:sp>
      <xdr:nvSpPr>
        <xdr:cNvPr id="1460" name="TextBox 31"/>
        <xdr:cNvSpPr/>
      </xdr:nvSpPr>
      <xdr:spPr>
        <a:xfrm>
          <a:off x="170640" y="258048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70640</xdr:colOff>
      <xdr:row>10</xdr:row>
      <xdr:rowOff>209520</xdr:rowOff>
    </xdr:from>
    <xdr:to>
      <xdr:col>0</xdr:col>
      <xdr:colOff>644400</xdr:colOff>
      <xdr:row>14</xdr:row>
      <xdr:rowOff>142920</xdr:rowOff>
    </xdr:to>
    <xdr:sp>
      <xdr:nvSpPr>
        <xdr:cNvPr id="1461" name="TextBox 32"/>
        <xdr:cNvSpPr/>
      </xdr:nvSpPr>
      <xdr:spPr>
        <a:xfrm>
          <a:off x="170640" y="2571120"/>
          <a:ext cx="473760" cy="809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51" activeCellId="0" sqref="B51 B5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5" min="4" style="1" width="9.14"/>
  </cols>
  <sheetData>
    <row r="1" customFormat="false" ht="18" hidden="false" customHeight="true" outlineLevel="0" collapsed="false">
      <c r="A1" s="2" t="s">
        <v>0</v>
      </c>
      <c r="B1" s="2"/>
      <c r="C1" s="3"/>
    </row>
    <row r="2" customFormat="false" ht="18" hidden="false" customHeight="true" outlineLevel="0" collapsed="false">
      <c r="A2" s="4" t="s">
        <v>1</v>
      </c>
      <c r="B2" s="4"/>
      <c r="C2" s="5"/>
    </row>
    <row r="3" customFormat="false" ht="18" hidden="false" customHeight="true" outlineLevel="0" collapsed="false">
      <c r="A3" s="4"/>
      <c r="B3" s="4"/>
      <c r="C3" s="5"/>
    </row>
    <row r="4" s="8" customFormat="true" ht="37.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15" customFormat="true" ht="17" hidden="false" customHeight="false" outlineLevel="0" collapsed="false">
      <c r="A5" s="9" t="s">
        <v>8</v>
      </c>
      <c r="B5" s="10" t="s">
        <v>9</v>
      </c>
      <c r="C5" s="11" t="n">
        <v>-22</v>
      </c>
      <c r="D5" s="12"/>
      <c r="E5" s="13"/>
      <c r="F5" s="14"/>
    </row>
    <row r="6" s="15" customFormat="true" ht="17" hidden="false" customHeight="false" outlineLevel="0" collapsed="false">
      <c r="A6" s="9" t="s">
        <v>8</v>
      </c>
      <c r="B6" s="16" t="s">
        <v>10</v>
      </c>
      <c r="C6" s="17" t="n">
        <v>-10</v>
      </c>
      <c r="D6" s="18"/>
      <c r="E6" s="19"/>
      <c r="F6" s="18" t="n">
        <v>-12</v>
      </c>
    </row>
    <row r="7" s="15" customFormat="true" ht="17" hidden="false" customHeight="false" outlineLevel="0" collapsed="false">
      <c r="A7" s="9" t="s">
        <v>8</v>
      </c>
      <c r="B7" s="20" t="s">
        <v>11</v>
      </c>
      <c r="C7" s="17" t="n">
        <v>-15</v>
      </c>
      <c r="D7" s="21" t="n">
        <v>-17</v>
      </c>
      <c r="E7" s="22"/>
      <c r="F7" s="21"/>
    </row>
    <row r="8" s="15" customFormat="true" ht="17" hidden="false" customHeight="false" outlineLevel="0" collapsed="false">
      <c r="A8" s="9" t="s">
        <v>8</v>
      </c>
      <c r="B8" s="16" t="s">
        <v>12</v>
      </c>
      <c r="C8" s="17" t="n">
        <v>-32</v>
      </c>
      <c r="D8" s="18" t="n">
        <v>-35</v>
      </c>
      <c r="E8" s="19" t="n">
        <v>-36</v>
      </c>
      <c r="F8" s="18"/>
    </row>
    <row r="9" s="15" customFormat="true" ht="16.5" hidden="false" customHeight="true" outlineLevel="0" collapsed="false">
      <c r="A9" s="9" t="s">
        <v>8</v>
      </c>
      <c r="B9" s="16" t="s">
        <v>13</v>
      </c>
      <c r="C9" s="23" t="n">
        <v>-12</v>
      </c>
      <c r="D9" s="21"/>
      <c r="E9" s="22" t="n">
        <v>-11</v>
      </c>
      <c r="F9" s="21"/>
    </row>
    <row r="10" s="15" customFormat="true" ht="15.75" hidden="false" customHeight="true" outlineLevel="0" collapsed="false">
      <c r="A10" s="9" t="s">
        <v>8</v>
      </c>
      <c r="B10" s="16" t="s">
        <v>14</v>
      </c>
      <c r="C10" s="17" t="n">
        <v>-17</v>
      </c>
      <c r="D10" s="21"/>
      <c r="E10" s="24"/>
      <c r="F10" s="21" t="n">
        <v>-18</v>
      </c>
    </row>
    <row r="11" s="15" customFormat="true" ht="17" hidden="false" customHeight="false" outlineLevel="0" collapsed="false">
      <c r="A11" s="9" t="s">
        <v>8</v>
      </c>
      <c r="B11" s="16" t="s">
        <v>15</v>
      </c>
      <c r="C11" s="25" t="n">
        <v>-21</v>
      </c>
      <c r="D11" s="21" t="n">
        <v>-19</v>
      </c>
      <c r="E11" s="24"/>
      <c r="F11" s="21"/>
    </row>
    <row r="12" s="15" customFormat="true" ht="16.5" hidden="false" customHeight="true" outlineLevel="0" collapsed="false">
      <c r="A12" s="9" t="s">
        <v>8</v>
      </c>
      <c r="B12" s="26" t="s">
        <v>16</v>
      </c>
      <c r="C12" s="27" t="n">
        <v>-12</v>
      </c>
      <c r="D12" s="21"/>
      <c r="E12" s="21"/>
      <c r="F12" s="21"/>
    </row>
    <row r="13" s="15" customFormat="true" ht="15.75" hidden="false" customHeight="true" outlineLevel="0" collapsed="false">
      <c r="A13" s="9" t="s">
        <v>8</v>
      </c>
      <c r="B13" s="28" t="s">
        <v>17</v>
      </c>
      <c r="C13" s="29" t="n">
        <v>-18</v>
      </c>
      <c r="D13" s="18" t="n">
        <v>-20</v>
      </c>
      <c r="E13" s="19" t="n">
        <v>-21</v>
      </c>
      <c r="F13" s="18"/>
    </row>
    <row r="14" s="15" customFormat="true" ht="17" hidden="false" customHeight="false" outlineLevel="0" collapsed="false">
      <c r="A14" s="9" t="s">
        <v>8</v>
      </c>
      <c r="B14" s="16" t="s">
        <v>18</v>
      </c>
      <c r="C14" s="17" t="n">
        <v>-6</v>
      </c>
      <c r="D14" s="18"/>
      <c r="E14" s="19" t="n">
        <v>-7</v>
      </c>
      <c r="F14" s="18"/>
    </row>
    <row r="15" s="15" customFormat="true" ht="17" hidden="false" customHeight="false" outlineLevel="0" collapsed="false">
      <c r="A15" s="9" t="s">
        <v>8</v>
      </c>
      <c r="B15" s="28" t="s">
        <v>19</v>
      </c>
      <c r="C15" s="12" t="n">
        <v>25</v>
      </c>
      <c r="D15" s="21" t="n">
        <v>22</v>
      </c>
      <c r="E15" s="22" t="n">
        <v>21</v>
      </c>
      <c r="F15" s="21" t="n">
        <v>20</v>
      </c>
    </row>
    <row r="16" s="15" customFormat="true" ht="16.5" hidden="false" customHeight="true" outlineLevel="0" collapsed="false">
      <c r="A16" s="9" t="s">
        <v>8</v>
      </c>
      <c r="B16" s="16" t="s">
        <v>20</v>
      </c>
      <c r="C16" s="17" t="n">
        <v>-24</v>
      </c>
      <c r="D16" s="21"/>
      <c r="E16" s="24"/>
      <c r="F16" s="21" t="n">
        <v>-23</v>
      </c>
    </row>
    <row r="17" s="15" customFormat="true" ht="16.5" hidden="false" customHeight="true" outlineLevel="0" collapsed="false">
      <c r="A17" s="9" t="s">
        <v>8</v>
      </c>
      <c r="B17" s="16" t="s">
        <v>21</v>
      </c>
      <c r="C17" s="17" t="n">
        <v>-30</v>
      </c>
      <c r="D17" s="21"/>
      <c r="E17" s="24"/>
      <c r="F17" s="21" t="n">
        <v>-31</v>
      </c>
    </row>
    <row r="18" s="15" customFormat="true" ht="17" hidden="false" customHeight="false" outlineLevel="0" collapsed="false">
      <c r="A18" s="9" t="s">
        <v>8</v>
      </c>
      <c r="B18" s="20" t="s">
        <v>22</v>
      </c>
      <c r="C18" s="27" t="n">
        <v>-25</v>
      </c>
      <c r="D18" s="21"/>
      <c r="E18" s="24"/>
      <c r="F18" s="21" t="n">
        <v>-28</v>
      </c>
    </row>
    <row r="19" s="15" customFormat="true" ht="17" hidden="false" customHeight="false" outlineLevel="0" collapsed="false">
      <c r="A19" s="9" t="s">
        <v>8</v>
      </c>
      <c r="B19" s="30" t="s">
        <v>23</v>
      </c>
      <c r="C19" s="31" t="n">
        <v>26</v>
      </c>
      <c r="D19" s="21"/>
      <c r="E19" s="24"/>
      <c r="F19" s="21"/>
    </row>
    <row r="20" s="15" customFormat="true" ht="17" hidden="false" customHeight="false" outlineLevel="0" collapsed="false">
      <c r="A20" s="9" t="s">
        <v>8</v>
      </c>
      <c r="B20" s="28" t="s">
        <v>24</v>
      </c>
      <c r="C20" s="12" t="n">
        <v>-10</v>
      </c>
      <c r="D20" s="21"/>
      <c r="E20" s="22" t="n">
        <v>-8</v>
      </c>
      <c r="F20" s="21"/>
    </row>
    <row r="21" s="15" customFormat="true" ht="15.75" hidden="false" customHeight="true" outlineLevel="0" collapsed="false">
      <c r="A21" s="9" t="s">
        <v>8</v>
      </c>
      <c r="B21" s="28" t="s">
        <v>25</v>
      </c>
      <c r="C21" s="29" t="n">
        <v>11</v>
      </c>
      <c r="D21" s="18"/>
      <c r="E21" s="32"/>
      <c r="F21" s="18"/>
    </row>
    <row r="22" s="15" customFormat="true" ht="15.75" hidden="false" customHeight="true" outlineLevel="0" collapsed="false">
      <c r="A22" s="9" t="s">
        <v>8</v>
      </c>
      <c r="B22" s="16" t="s">
        <v>26</v>
      </c>
      <c r="C22" s="23" t="n">
        <v>16</v>
      </c>
      <c r="D22" s="18" t="n">
        <v>17</v>
      </c>
      <c r="E22" s="32"/>
      <c r="F22" s="18" t="n">
        <v>15</v>
      </c>
    </row>
    <row r="23" s="15" customFormat="true" ht="15.75" hidden="false" customHeight="true" outlineLevel="0" collapsed="false">
      <c r="A23" s="9" t="s">
        <v>8</v>
      </c>
      <c r="B23" s="16" t="s">
        <v>27</v>
      </c>
      <c r="C23" s="17" t="n">
        <v>-20</v>
      </c>
      <c r="D23" s="21"/>
      <c r="E23" s="22" t="n">
        <v>-17</v>
      </c>
      <c r="F23" s="21"/>
    </row>
    <row r="24" s="15" customFormat="true" ht="17" hidden="false" customHeight="false" outlineLevel="0" collapsed="false">
      <c r="A24" s="9" t="s">
        <v>8</v>
      </c>
      <c r="B24" s="33" t="s">
        <v>28</v>
      </c>
      <c r="C24" s="34" t="n">
        <v>8</v>
      </c>
      <c r="D24" s="21" t="n">
        <v>10</v>
      </c>
      <c r="E24" s="24"/>
      <c r="F24" s="21"/>
    </row>
    <row r="25" s="15" customFormat="true" ht="17" hidden="false" customHeight="false" outlineLevel="0" collapsed="false">
      <c r="A25" s="9" t="s">
        <v>8</v>
      </c>
      <c r="B25" s="16" t="s">
        <v>29</v>
      </c>
      <c r="C25" s="17" t="n">
        <v>-29</v>
      </c>
      <c r="D25" s="21" t="n">
        <v>-31</v>
      </c>
      <c r="E25" s="24"/>
      <c r="F25" s="21" t="n">
        <v>-34</v>
      </c>
    </row>
    <row r="26" s="15" customFormat="true" ht="15.75" hidden="false" customHeight="true" outlineLevel="0" collapsed="false">
      <c r="A26" s="9" t="s">
        <v>8</v>
      </c>
      <c r="B26" s="20" t="s">
        <v>30</v>
      </c>
      <c r="C26" s="17" t="n">
        <v>-1</v>
      </c>
      <c r="D26" s="18" t="n">
        <v>0</v>
      </c>
      <c r="E26" s="32"/>
      <c r="F26" s="18"/>
    </row>
    <row r="27" s="15" customFormat="true" ht="17" hidden="false" customHeight="false" outlineLevel="0" collapsed="false">
      <c r="A27" s="9" t="s">
        <v>8</v>
      </c>
      <c r="B27" s="16" t="s">
        <v>31</v>
      </c>
      <c r="C27" s="17" t="n">
        <v>-12</v>
      </c>
      <c r="D27" s="18" t="n">
        <v>-14</v>
      </c>
      <c r="E27" s="32"/>
      <c r="F27" s="18"/>
    </row>
    <row r="28" s="15" customFormat="true" ht="15.75" hidden="false" customHeight="true" outlineLevel="0" collapsed="false">
      <c r="A28" s="9" t="s">
        <v>8</v>
      </c>
      <c r="B28" s="35" t="s">
        <v>32</v>
      </c>
      <c r="C28" s="12" t="n">
        <v>8</v>
      </c>
      <c r="D28" s="21" t="n">
        <v>3</v>
      </c>
      <c r="E28" s="22" t="n">
        <v>0</v>
      </c>
      <c r="F28" s="21" t="n">
        <v>-4</v>
      </c>
    </row>
    <row r="29" s="15" customFormat="true" ht="15.75" hidden="false" customHeight="true" outlineLevel="0" collapsed="false">
      <c r="A29" s="9" t="s">
        <v>8</v>
      </c>
      <c r="B29" s="36" t="s">
        <v>33</v>
      </c>
      <c r="C29" s="37" t="n">
        <v>16</v>
      </c>
      <c r="D29" s="21"/>
      <c r="E29" s="24"/>
      <c r="F29" s="21"/>
    </row>
    <row r="30" s="15" customFormat="true" ht="17" hidden="false" customHeight="false" outlineLevel="0" collapsed="false">
      <c r="A30" s="9" t="s">
        <v>8</v>
      </c>
      <c r="B30" s="38" t="s">
        <v>34</v>
      </c>
      <c r="C30" s="27" t="n">
        <v>13</v>
      </c>
      <c r="D30" s="21"/>
      <c r="E30" s="21"/>
      <c r="F30" s="21"/>
    </row>
    <row r="31" s="15" customFormat="true" ht="17" hidden="false" customHeight="false" outlineLevel="0" collapsed="false">
      <c r="A31" s="9" t="s">
        <v>8</v>
      </c>
      <c r="B31" s="16" t="s">
        <v>35</v>
      </c>
      <c r="C31" s="27" t="n">
        <v>-2</v>
      </c>
      <c r="D31" s="21"/>
      <c r="E31" s="24"/>
      <c r="F31" s="21"/>
    </row>
    <row r="32" s="15" customFormat="true" ht="17" hidden="false" customHeight="false" outlineLevel="0" collapsed="false">
      <c r="A32" s="9" t="s">
        <v>8</v>
      </c>
      <c r="B32" s="16" t="s">
        <v>36</v>
      </c>
      <c r="C32" s="17" t="n">
        <v>-5</v>
      </c>
      <c r="D32" s="21"/>
      <c r="E32" s="24"/>
      <c r="F32" s="21" t="n">
        <v>-6</v>
      </c>
    </row>
    <row r="33" s="15" customFormat="true" ht="17" hidden="false" customHeight="false" outlineLevel="0" collapsed="false">
      <c r="A33" s="9" t="s">
        <v>8</v>
      </c>
      <c r="B33" s="16" t="s">
        <v>37</v>
      </c>
      <c r="C33" s="23" t="n">
        <v>2</v>
      </c>
      <c r="D33" s="18"/>
      <c r="E33" s="32"/>
      <c r="F33" s="18"/>
    </row>
    <row r="34" s="15" customFormat="true" ht="17" hidden="false" customHeight="false" outlineLevel="0" collapsed="false">
      <c r="A34" s="9" t="s">
        <v>8</v>
      </c>
      <c r="B34" s="10" t="s">
        <v>38</v>
      </c>
      <c r="C34" s="11" t="n">
        <v>-16</v>
      </c>
      <c r="D34" s="12"/>
      <c r="E34" s="13"/>
      <c r="F34" s="21"/>
    </row>
    <row r="35" s="15" customFormat="true" ht="17" hidden="false" customHeight="false" outlineLevel="0" collapsed="false">
      <c r="A35" s="9" t="s">
        <v>8</v>
      </c>
      <c r="B35" s="16" t="s">
        <v>39</v>
      </c>
      <c r="C35" s="17" t="n">
        <v>-6</v>
      </c>
      <c r="D35" s="21" t="n">
        <v>-8</v>
      </c>
      <c r="E35" s="22"/>
      <c r="F35" s="21" t="n">
        <v>-6</v>
      </c>
    </row>
    <row r="36" s="15" customFormat="true" ht="15.75" hidden="false" customHeight="true" outlineLevel="0" collapsed="false">
      <c r="A36" s="9" t="s">
        <v>8</v>
      </c>
      <c r="B36" s="10" t="s">
        <v>40</v>
      </c>
      <c r="C36" s="13" t="n">
        <v>-13</v>
      </c>
      <c r="D36" s="21"/>
      <c r="E36" s="39"/>
      <c r="F36" s="39"/>
    </row>
    <row r="37" s="15" customFormat="true" ht="17" hidden="false" customHeight="false" outlineLevel="0" collapsed="false">
      <c r="A37" s="9" t="s">
        <v>8</v>
      </c>
      <c r="B37" s="10" t="s">
        <v>41</v>
      </c>
      <c r="C37" s="40" t="n">
        <v>-4</v>
      </c>
      <c r="D37" s="21"/>
      <c r="E37" s="39"/>
      <c r="F37" s="41"/>
    </row>
    <row r="38" s="15" customFormat="true" ht="17" hidden="false" customHeight="false" outlineLevel="0" collapsed="false">
      <c r="A38" s="9" t="s">
        <v>8</v>
      </c>
      <c r="B38" s="42" t="s">
        <v>42</v>
      </c>
      <c r="C38" s="29" t="n">
        <v>-13</v>
      </c>
      <c r="D38" s="18"/>
      <c r="E38" s="19" t="n">
        <v>-14</v>
      </c>
      <c r="F38" s="18" t="n">
        <v>-12</v>
      </c>
    </row>
    <row r="39" s="15" customFormat="true" ht="17" hidden="false" customHeight="false" outlineLevel="0" collapsed="false">
      <c r="A39" s="9" t="s">
        <v>8</v>
      </c>
      <c r="B39" s="16" t="s">
        <v>43</v>
      </c>
      <c r="C39" s="23" t="n">
        <v>-7</v>
      </c>
      <c r="D39" s="21"/>
      <c r="E39" s="22" t="n">
        <v>-8</v>
      </c>
      <c r="F39" s="21" t="n">
        <v>-6</v>
      </c>
    </row>
    <row r="40" s="15" customFormat="true" ht="16.5" hidden="false" customHeight="true" outlineLevel="0" collapsed="false">
      <c r="A40" s="9" t="s">
        <v>8</v>
      </c>
      <c r="B40" s="16" t="s">
        <v>44</v>
      </c>
      <c r="C40" s="17" t="n">
        <v>10</v>
      </c>
      <c r="D40" s="21" t="n">
        <v>9</v>
      </c>
      <c r="E40" s="22" t="n">
        <v>7</v>
      </c>
      <c r="F40" s="21" t="n">
        <v>8</v>
      </c>
    </row>
    <row r="41" s="15" customFormat="true" ht="17" hidden="false" customHeight="false" outlineLevel="0" collapsed="false">
      <c r="A41" s="9" t="s">
        <v>8</v>
      </c>
      <c r="B41" s="16" t="s">
        <v>45</v>
      </c>
      <c r="C41" s="27" t="n">
        <v>8</v>
      </c>
      <c r="D41" s="21"/>
      <c r="E41" s="22" t="n">
        <v>9</v>
      </c>
      <c r="F41" s="21" t="n">
        <v>11</v>
      </c>
    </row>
    <row r="42" s="15" customFormat="true" ht="16.5" hidden="false" customHeight="true" outlineLevel="0" collapsed="false">
      <c r="A42" s="9" t="s">
        <v>8</v>
      </c>
      <c r="B42" s="28" t="s">
        <v>46</v>
      </c>
      <c r="C42" s="43" t="n">
        <v>-1</v>
      </c>
      <c r="D42" s="21"/>
      <c r="E42" s="24"/>
      <c r="F42" s="21"/>
    </row>
    <row r="43" s="15" customFormat="true" ht="16.5" hidden="false" customHeight="true" outlineLevel="0" collapsed="false">
      <c r="A43" s="9" t="s">
        <v>8</v>
      </c>
      <c r="B43" s="28" t="s">
        <v>47</v>
      </c>
      <c r="C43" s="29" t="n">
        <v>7</v>
      </c>
      <c r="D43" s="21"/>
      <c r="E43" s="22" t="n">
        <v>8</v>
      </c>
      <c r="F43" s="21"/>
    </row>
    <row r="44" s="15" customFormat="true" ht="16.5" hidden="false" customHeight="true" outlineLevel="0" collapsed="false">
      <c r="A44" s="9" t="s">
        <v>8</v>
      </c>
      <c r="B44" s="44" t="s">
        <v>48</v>
      </c>
      <c r="C44" s="13" t="n">
        <v>13</v>
      </c>
      <c r="D44" s="18"/>
      <c r="E44" s="41"/>
      <c r="F44" s="41" t="n">
        <v>17</v>
      </c>
    </row>
    <row r="45" s="15" customFormat="true" ht="17" hidden="false" customHeight="false" outlineLevel="0" collapsed="false">
      <c r="A45" s="9" t="s">
        <v>8</v>
      </c>
      <c r="B45" s="45" t="s">
        <v>49</v>
      </c>
      <c r="C45" s="46" t="n">
        <v>-1</v>
      </c>
      <c r="D45" s="21"/>
      <c r="E45" s="39"/>
      <c r="F45" s="39"/>
    </row>
    <row r="46" s="15" customFormat="true" ht="16.5" hidden="false" customHeight="true" outlineLevel="0" collapsed="false">
      <c r="A46" s="9" t="s">
        <v>8</v>
      </c>
      <c r="B46" s="16" t="s">
        <v>50</v>
      </c>
      <c r="C46" s="17" t="n">
        <v>-6</v>
      </c>
      <c r="D46" s="18"/>
      <c r="E46" s="19" t="n">
        <v>-3</v>
      </c>
      <c r="F46" s="18"/>
    </row>
    <row r="47" s="15" customFormat="true" ht="16.5" hidden="false" customHeight="true" outlineLevel="0" collapsed="false">
      <c r="A47" s="9" t="s">
        <v>8</v>
      </c>
      <c r="B47" s="20" t="s">
        <v>51</v>
      </c>
      <c r="C47" s="17" t="n">
        <v>-1</v>
      </c>
      <c r="D47" s="21"/>
      <c r="E47" s="22" t="n">
        <v>-3</v>
      </c>
      <c r="F47" s="21" t="n">
        <v>-1</v>
      </c>
    </row>
    <row r="48" s="15" customFormat="true" ht="16.5" hidden="false" customHeight="true" outlineLevel="0" collapsed="false">
      <c r="A48" s="9" t="s">
        <v>8</v>
      </c>
      <c r="B48" s="16" t="s">
        <v>52</v>
      </c>
      <c r="C48" s="23" t="n">
        <v>20</v>
      </c>
      <c r="D48" s="21"/>
      <c r="E48" s="21"/>
      <c r="F48" s="21"/>
    </row>
    <row r="49" s="15" customFormat="true" ht="16.5" hidden="false" customHeight="true" outlineLevel="0" collapsed="false">
      <c r="A49" s="9" t="s">
        <v>8</v>
      </c>
      <c r="B49" s="16" t="s">
        <v>53</v>
      </c>
      <c r="C49" s="17" t="n">
        <v>-18</v>
      </c>
      <c r="D49" s="21"/>
      <c r="E49" s="24"/>
      <c r="F49" s="21"/>
    </row>
    <row r="50" s="15" customFormat="true" ht="17" hidden="false" customHeight="false" outlineLevel="0" collapsed="false">
      <c r="A50" s="9" t="s">
        <v>8</v>
      </c>
      <c r="B50" s="26" t="s">
        <v>54</v>
      </c>
      <c r="C50" s="13" t="n">
        <v>-25</v>
      </c>
      <c r="D50" s="18"/>
      <c r="E50" s="47"/>
      <c r="F50" s="41"/>
    </row>
    <row r="51" s="15" customFormat="true" ht="17" hidden="false" customHeight="false" outlineLevel="0" collapsed="false">
      <c r="A51" s="9" t="s">
        <v>8</v>
      </c>
      <c r="B51" s="16" t="s">
        <v>55</v>
      </c>
      <c r="C51" s="17" t="n">
        <v>5</v>
      </c>
      <c r="D51" s="18" t="n">
        <v>2</v>
      </c>
      <c r="E51" s="19"/>
      <c r="F51" s="18"/>
    </row>
    <row r="52" s="15" customFormat="true" ht="17" hidden="false" customHeight="false" outlineLevel="0" collapsed="false">
      <c r="A52" s="9" t="s">
        <v>8</v>
      </c>
      <c r="B52" s="26" t="s">
        <v>56</v>
      </c>
      <c r="C52" s="48" t="n">
        <v>-13</v>
      </c>
      <c r="D52" s="21"/>
      <c r="E52" s="21"/>
      <c r="F52" s="21"/>
    </row>
    <row r="53" s="15" customFormat="true" ht="17" hidden="false" customHeight="false" outlineLevel="0" collapsed="false">
      <c r="A53" s="9" t="s">
        <v>8</v>
      </c>
      <c r="B53" s="28" t="s">
        <v>57</v>
      </c>
      <c r="C53" s="12" t="n">
        <v>-14</v>
      </c>
      <c r="D53" s="21"/>
      <c r="E53" s="24"/>
      <c r="F53" s="21"/>
    </row>
    <row r="54" s="15" customFormat="true" ht="17" hidden="false" customHeight="false" outlineLevel="0" collapsed="false">
      <c r="A54" s="9" t="s">
        <v>58</v>
      </c>
      <c r="B54" s="28" t="s">
        <v>59</v>
      </c>
      <c r="C54" s="17" t="n">
        <v>-3</v>
      </c>
      <c r="D54" s="21" t="n">
        <v>-5</v>
      </c>
      <c r="E54" s="24"/>
      <c r="F54" s="21" t="n">
        <v>-3</v>
      </c>
    </row>
    <row r="55" s="15" customFormat="true" ht="17" hidden="false" customHeight="false" outlineLevel="0" collapsed="false">
      <c r="A55" s="9" t="s">
        <v>58</v>
      </c>
      <c r="B55" s="16" t="s">
        <v>60</v>
      </c>
      <c r="C55" s="17" t="n">
        <v>13</v>
      </c>
      <c r="D55" s="18" t="n">
        <v>16</v>
      </c>
      <c r="E55" s="32"/>
      <c r="F55" s="18" t="n">
        <v>17</v>
      </c>
    </row>
    <row r="56" s="15" customFormat="true" ht="16.5" hidden="false" customHeight="true" outlineLevel="0" collapsed="false">
      <c r="A56" s="9" t="s">
        <v>58</v>
      </c>
      <c r="B56" s="16" t="s">
        <v>61</v>
      </c>
      <c r="C56" s="17" t="n">
        <v>-9</v>
      </c>
      <c r="D56" s="18" t="n">
        <v>-10</v>
      </c>
      <c r="E56" s="32"/>
      <c r="F56" s="18"/>
    </row>
    <row r="57" s="15" customFormat="true" ht="17" hidden="false" customHeight="false" outlineLevel="0" collapsed="false">
      <c r="A57" s="9" t="s">
        <v>58</v>
      </c>
      <c r="B57" s="16" t="s">
        <v>62</v>
      </c>
      <c r="C57" s="17" t="n">
        <v>-18</v>
      </c>
      <c r="D57" s="21"/>
      <c r="E57" s="22" t="n">
        <v>-15</v>
      </c>
      <c r="F57" s="21"/>
    </row>
    <row r="58" s="15" customFormat="true" ht="17" hidden="false" customHeight="false" outlineLevel="0" collapsed="false">
      <c r="A58" s="9" t="s">
        <v>58</v>
      </c>
      <c r="B58" s="16" t="s">
        <v>63</v>
      </c>
      <c r="C58" s="23" t="n">
        <v>5</v>
      </c>
      <c r="D58" s="21" t="n">
        <v>8</v>
      </c>
      <c r="E58" s="22" t="n">
        <v>7</v>
      </c>
      <c r="F58" s="21"/>
    </row>
    <row r="59" s="15" customFormat="true" ht="16.5" hidden="false" customHeight="true" outlineLevel="0" collapsed="false">
      <c r="A59" s="9" t="s">
        <v>58</v>
      </c>
      <c r="B59" s="10" t="s">
        <v>64</v>
      </c>
      <c r="C59" s="40" t="n">
        <v>-10</v>
      </c>
      <c r="D59" s="12"/>
      <c r="E59" s="13"/>
      <c r="F59" s="21"/>
    </row>
    <row r="60" s="15" customFormat="true" ht="16.5" hidden="false" customHeight="true" outlineLevel="0" collapsed="false">
      <c r="A60" s="9" t="s">
        <v>58</v>
      </c>
      <c r="B60" s="36" t="s">
        <v>65</v>
      </c>
      <c r="C60" s="37" t="n">
        <v>1</v>
      </c>
      <c r="D60" s="21"/>
      <c r="E60" s="24"/>
      <c r="F60" s="21"/>
    </row>
    <row r="61" s="15" customFormat="true" ht="17" hidden="false" customHeight="false" outlineLevel="0" collapsed="false">
      <c r="A61" s="9" t="s">
        <v>58</v>
      </c>
      <c r="B61" s="20" t="s">
        <v>66</v>
      </c>
      <c r="C61" s="25" t="n">
        <v>-1</v>
      </c>
      <c r="D61" s="21"/>
      <c r="E61" s="22" t="n">
        <v>0</v>
      </c>
      <c r="F61" s="21"/>
    </row>
    <row r="62" s="15" customFormat="true" ht="17" hidden="false" customHeight="false" outlineLevel="0" collapsed="false">
      <c r="A62" s="9" t="s">
        <v>58</v>
      </c>
      <c r="B62" s="28" t="s">
        <v>67</v>
      </c>
      <c r="C62" s="17" t="n">
        <v>-6</v>
      </c>
      <c r="D62" s="21"/>
      <c r="E62" s="24"/>
      <c r="F62" s="21"/>
    </row>
    <row r="63" s="15" customFormat="true" ht="17" hidden="false" customHeight="false" outlineLevel="0" collapsed="false">
      <c r="A63" s="9" t="s">
        <v>58</v>
      </c>
      <c r="B63" s="28" t="s">
        <v>68</v>
      </c>
      <c r="C63" s="12" t="n">
        <v>-13</v>
      </c>
      <c r="D63" s="18" t="n">
        <v>-15</v>
      </c>
      <c r="E63" s="19" t="n">
        <v>-16</v>
      </c>
      <c r="F63" s="18"/>
    </row>
    <row r="64" s="15" customFormat="true" ht="17" hidden="false" customHeight="false" outlineLevel="0" collapsed="false">
      <c r="A64" s="9" t="s">
        <v>58</v>
      </c>
      <c r="B64" s="38" t="s">
        <v>69</v>
      </c>
      <c r="C64" s="49" t="n">
        <v>-2</v>
      </c>
      <c r="D64" s="18"/>
      <c r="E64" s="18"/>
      <c r="F64" s="18"/>
    </row>
    <row r="65" s="15" customFormat="true" ht="17" hidden="false" customHeight="false" outlineLevel="0" collapsed="false">
      <c r="A65" s="9" t="s">
        <v>58</v>
      </c>
      <c r="B65" s="35" t="s">
        <v>70</v>
      </c>
      <c r="C65" s="29" t="n">
        <v>-9</v>
      </c>
      <c r="D65" s="21" t="n">
        <v>-10</v>
      </c>
      <c r="E65" s="24"/>
      <c r="F65" s="21"/>
    </row>
    <row r="66" s="15" customFormat="true" ht="17" hidden="false" customHeight="false" outlineLevel="0" collapsed="false">
      <c r="A66" s="9" t="s">
        <v>58</v>
      </c>
      <c r="B66" s="10" t="s">
        <v>71</v>
      </c>
      <c r="C66" s="11" t="n">
        <v>-2</v>
      </c>
      <c r="D66" s="21"/>
      <c r="E66" s="39"/>
      <c r="F66" s="39"/>
    </row>
    <row r="67" s="15" customFormat="true" ht="17" hidden="false" customHeight="false" outlineLevel="0" collapsed="false">
      <c r="A67" s="9" t="s">
        <v>58</v>
      </c>
      <c r="B67" s="50" t="s">
        <v>72</v>
      </c>
      <c r="C67" s="29" t="n">
        <v>4</v>
      </c>
      <c r="D67" s="21" t="n">
        <v>3</v>
      </c>
      <c r="E67" s="24"/>
      <c r="F67" s="21" t="n">
        <v>2</v>
      </c>
    </row>
    <row r="68" s="15" customFormat="true" ht="17" hidden="false" customHeight="false" outlineLevel="0" collapsed="false">
      <c r="A68" s="9" t="s">
        <v>58</v>
      </c>
      <c r="B68" s="20" t="s">
        <v>73</v>
      </c>
      <c r="C68" s="23" t="n">
        <v>1</v>
      </c>
      <c r="D68" s="51" t="n">
        <v>6</v>
      </c>
      <c r="E68" s="24"/>
      <c r="F68" s="21"/>
    </row>
    <row r="69" s="15" customFormat="true" ht="17" hidden="false" customHeight="false" outlineLevel="0" collapsed="false">
      <c r="A69" s="9" t="s">
        <v>58</v>
      </c>
      <c r="B69" s="26" t="s">
        <v>74</v>
      </c>
      <c r="C69" s="27" t="n">
        <v>15</v>
      </c>
      <c r="D69" s="21"/>
      <c r="E69" s="21"/>
      <c r="F69" s="21"/>
    </row>
    <row r="70" s="15" customFormat="true" ht="17" hidden="false" customHeight="false" outlineLevel="0" collapsed="false">
      <c r="A70" s="9" t="s">
        <v>58</v>
      </c>
      <c r="B70" s="26" t="s">
        <v>75</v>
      </c>
      <c r="C70" s="48" t="n">
        <v>-12</v>
      </c>
      <c r="D70" s="21"/>
      <c r="E70" s="21"/>
      <c r="F70" s="21"/>
    </row>
    <row r="71" s="15" customFormat="true" ht="17" hidden="false" customHeight="false" outlineLevel="0" collapsed="false">
      <c r="A71" s="9" t="s">
        <v>58</v>
      </c>
      <c r="B71" s="10" t="s">
        <v>76</v>
      </c>
      <c r="C71" s="11" t="n">
        <v>-11</v>
      </c>
      <c r="D71" s="18"/>
      <c r="E71" s="41"/>
      <c r="F71" s="41"/>
    </row>
    <row r="72" s="15" customFormat="true" ht="17" hidden="false" customHeight="false" outlineLevel="0" collapsed="false">
      <c r="A72" s="9" t="s">
        <v>58</v>
      </c>
      <c r="B72" s="16" t="s">
        <v>77</v>
      </c>
      <c r="C72" s="17" t="n">
        <v>7</v>
      </c>
      <c r="D72" s="18"/>
      <c r="E72" s="32"/>
      <c r="F72" s="18"/>
    </row>
    <row r="73" s="15" customFormat="true" ht="15.75" hidden="false" customHeight="true" outlineLevel="0" collapsed="false">
      <c r="A73" s="9" t="s">
        <v>58</v>
      </c>
      <c r="B73" s="52" t="s">
        <v>78</v>
      </c>
      <c r="C73" s="53" t="n">
        <v>-17</v>
      </c>
      <c r="D73" s="21"/>
      <c r="E73" s="24"/>
      <c r="F73" s="21"/>
    </row>
    <row r="74" s="15" customFormat="true" ht="17" hidden="false" customHeight="false" outlineLevel="0" collapsed="false">
      <c r="A74" s="9" t="s">
        <v>58</v>
      </c>
      <c r="B74" s="16" t="s">
        <v>79</v>
      </c>
      <c r="C74" s="17" t="n">
        <v>-4</v>
      </c>
      <c r="D74" s="21"/>
      <c r="E74" s="24"/>
      <c r="F74" s="21"/>
    </row>
    <row r="75" s="15" customFormat="true" ht="17" hidden="false" customHeight="false" outlineLevel="0" collapsed="false">
      <c r="A75" s="9" t="s">
        <v>58</v>
      </c>
      <c r="B75" s="20" t="s">
        <v>80</v>
      </c>
      <c r="C75" s="17" t="n">
        <v>-9</v>
      </c>
      <c r="D75" s="21"/>
      <c r="E75" s="24"/>
      <c r="F75" s="21"/>
    </row>
    <row r="76" s="15" customFormat="true" ht="17" hidden="false" customHeight="false" outlineLevel="0" collapsed="false">
      <c r="A76" s="9" t="s">
        <v>58</v>
      </c>
      <c r="B76" s="54" t="s">
        <v>81</v>
      </c>
      <c r="C76" s="31" t="n">
        <v>25</v>
      </c>
      <c r="D76" s="21" t="n">
        <v>28</v>
      </c>
      <c r="E76" s="24"/>
      <c r="F76" s="21"/>
    </row>
    <row r="77" s="15" customFormat="true" ht="17" hidden="false" customHeight="false" outlineLevel="0" collapsed="false">
      <c r="A77" s="9" t="s">
        <v>58</v>
      </c>
      <c r="B77" s="16" t="s">
        <v>82</v>
      </c>
      <c r="C77" s="17" t="n">
        <v>21</v>
      </c>
      <c r="D77" s="21" t="n">
        <v>20</v>
      </c>
      <c r="E77" s="24"/>
      <c r="F77" s="21"/>
    </row>
    <row r="78" s="15" customFormat="true" ht="17" hidden="false" customHeight="false" outlineLevel="0" collapsed="false">
      <c r="A78" s="9" t="s">
        <v>58</v>
      </c>
      <c r="B78" s="10" t="s">
        <v>83</v>
      </c>
      <c r="C78" s="11" t="n">
        <v>-5</v>
      </c>
      <c r="D78" s="55"/>
      <c r="E78" s="56"/>
      <c r="F78" s="57"/>
    </row>
    <row r="79" s="15" customFormat="true" ht="17" hidden="false" customHeight="false" outlineLevel="0" collapsed="false">
      <c r="A79" s="9" t="s">
        <v>58</v>
      </c>
      <c r="B79" s="28" t="s">
        <v>84</v>
      </c>
      <c r="C79" s="12" t="n">
        <v>-8</v>
      </c>
      <c r="D79" s="21"/>
      <c r="E79" s="24"/>
      <c r="F79" s="21"/>
    </row>
    <row r="80" s="15" customFormat="true" ht="17" hidden="false" customHeight="false" outlineLevel="0" collapsed="false">
      <c r="A80" s="9" t="s">
        <v>58</v>
      </c>
      <c r="B80" s="26" t="s">
        <v>85</v>
      </c>
      <c r="C80" s="48" t="n">
        <v>22</v>
      </c>
      <c r="D80" s="21"/>
      <c r="E80" s="21"/>
      <c r="F80" s="21"/>
    </row>
    <row r="81" s="15" customFormat="true" ht="17" hidden="false" customHeight="false" outlineLevel="0" collapsed="false">
      <c r="A81" s="9" t="s">
        <v>58</v>
      </c>
      <c r="B81" s="58" t="s">
        <v>86</v>
      </c>
      <c r="C81" s="51" t="n">
        <v>-15</v>
      </c>
      <c r="D81" s="21"/>
      <c r="E81" s="24"/>
      <c r="F81" s="21"/>
    </row>
    <row r="82" s="15" customFormat="true" ht="17" hidden="false" customHeight="false" outlineLevel="0" collapsed="false">
      <c r="A82" s="9" t="s">
        <v>87</v>
      </c>
      <c r="B82" s="16" t="s">
        <v>88</v>
      </c>
      <c r="C82" s="17" t="n">
        <v>-20</v>
      </c>
      <c r="D82" s="21"/>
      <c r="E82" s="22" t="n">
        <v>-21</v>
      </c>
      <c r="F82" s="21"/>
    </row>
    <row r="83" s="15" customFormat="true" ht="15.75" hidden="false" customHeight="true" outlineLevel="0" collapsed="false">
      <c r="A83" s="9" t="s">
        <v>87</v>
      </c>
      <c r="B83" s="36" t="s">
        <v>89</v>
      </c>
      <c r="C83" s="37" t="n">
        <v>-19</v>
      </c>
      <c r="D83" s="18"/>
      <c r="E83" s="32"/>
      <c r="F83" s="18"/>
    </row>
    <row r="84" s="15" customFormat="true" ht="17" hidden="false" customHeight="false" outlineLevel="0" collapsed="false">
      <c r="A84" s="9" t="s">
        <v>87</v>
      </c>
      <c r="B84" s="16" t="s">
        <v>90</v>
      </c>
      <c r="C84" s="17" t="n">
        <v>-18</v>
      </c>
      <c r="D84" s="18"/>
      <c r="E84" s="32"/>
      <c r="F84" s="18" t="n">
        <v>-20</v>
      </c>
    </row>
    <row r="85" s="15" customFormat="true" ht="17" hidden="false" customHeight="false" outlineLevel="0" collapsed="false">
      <c r="A85" s="9" t="s">
        <v>87</v>
      </c>
      <c r="B85" s="16" t="s">
        <v>91</v>
      </c>
      <c r="C85" s="23" t="n">
        <v>-22</v>
      </c>
      <c r="D85" s="21" t="n">
        <v>-19</v>
      </c>
      <c r="E85" s="22" t="n">
        <v>-22</v>
      </c>
      <c r="F85" s="21"/>
    </row>
    <row r="86" s="15" customFormat="true" ht="17" hidden="false" customHeight="false" outlineLevel="0" collapsed="false">
      <c r="A86" s="9" t="s">
        <v>87</v>
      </c>
      <c r="B86" s="16" t="s">
        <v>92</v>
      </c>
      <c r="C86" s="23" t="n">
        <v>-19</v>
      </c>
      <c r="D86" s="21" t="n">
        <v>-20</v>
      </c>
      <c r="E86" s="22" t="n">
        <v>-18</v>
      </c>
      <c r="F86" s="21" t="n">
        <v>-21</v>
      </c>
    </row>
    <row r="87" s="15" customFormat="true" ht="17" hidden="false" customHeight="false" outlineLevel="0" collapsed="false">
      <c r="A87" s="9" t="s">
        <v>93</v>
      </c>
      <c r="B87" s="16" t="s">
        <v>94</v>
      </c>
      <c r="C87" s="17" t="n">
        <v>1</v>
      </c>
      <c r="D87" s="21" t="n">
        <v>2</v>
      </c>
      <c r="E87" s="22" t="n">
        <v>1</v>
      </c>
      <c r="F87" s="21"/>
    </row>
    <row r="88" s="15" customFormat="true" ht="17" hidden="false" customHeight="false" outlineLevel="0" collapsed="false">
      <c r="A88" s="9" t="s">
        <v>93</v>
      </c>
      <c r="B88" s="16" t="s">
        <v>95</v>
      </c>
      <c r="C88" s="17" t="n">
        <v>-11</v>
      </c>
      <c r="D88" s="18"/>
      <c r="E88" s="32"/>
      <c r="F88" s="18" t="n">
        <v>-10</v>
      </c>
    </row>
    <row r="89" s="15" customFormat="true" ht="17" hidden="false" customHeight="false" outlineLevel="0" collapsed="false">
      <c r="A89" s="9" t="s">
        <v>93</v>
      </c>
      <c r="B89" s="16" t="s">
        <v>96</v>
      </c>
      <c r="C89" s="17" t="n">
        <v>19</v>
      </c>
      <c r="D89" s="18" t="n">
        <v>18</v>
      </c>
      <c r="E89" s="19" t="n">
        <v>20</v>
      </c>
      <c r="F89" s="18" t="n">
        <v>21</v>
      </c>
    </row>
    <row r="90" s="15" customFormat="true" ht="17" hidden="false" customHeight="false" outlineLevel="0" collapsed="false">
      <c r="A90" s="9" t="s">
        <v>93</v>
      </c>
      <c r="B90" s="16" t="s">
        <v>97</v>
      </c>
      <c r="C90" s="23" t="n">
        <v>-22</v>
      </c>
      <c r="D90" s="18" t="n">
        <v>-21</v>
      </c>
      <c r="E90" s="19" t="n">
        <v>-20</v>
      </c>
      <c r="F90" s="18" t="n">
        <v>-18</v>
      </c>
    </row>
    <row r="91" s="15" customFormat="true" ht="17" hidden="false" customHeight="false" outlineLevel="0" collapsed="false">
      <c r="A91" s="9" t="s">
        <v>93</v>
      </c>
      <c r="B91" s="16" t="s">
        <v>98</v>
      </c>
      <c r="C91" s="23" t="n">
        <v>-22</v>
      </c>
      <c r="D91" s="21"/>
      <c r="E91" s="22" t="n">
        <v>-23</v>
      </c>
      <c r="F91" s="21"/>
    </row>
    <row r="92" s="15" customFormat="true" ht="15.75" hidden="false" customHeight="true" outlineLevel="0" collapsed="false">
      <c r="A92" s="9" t="s">
        <v>93</v>
      </c>
      <c r="B92" s="59" t="s">
        <v>99</v>
      </c>
      <c r="C92" s="23" t="n">
        <v>9</v>
      </c>
      <c r="D92" s="21" t="n">
        <v>13</v>
      </c>
      <c r="E92" s="22" t="n">
        <v>14</v>
      </c>
      <c r="F92" s="21"/>
    </row>
    <row r="93" s="15" customFormat="true" ht="17" hidden="false" customHeight="false" outlineLevel="0" collapsed="false">
      <c r="A93" s="9" t="s">
        <v>93</v>
      </c>
      <c r="B93" s="52" t="s">
        <v>100</v>
      </c>
      <c r="C93" s="60" t="n">
        <v>-5</v>
      </c>
      <c r="D93" s="21"/>
      <c r="E93" s="24"/>
      <c r="F93" s="21"/>
    </row>
    <row r="94" s="15" customFormat="true" ht="17" hidden="false" customHeight="false" outlineLevel="0" collapsed="false">
      <c r="A94" s="9" t="s">
        <v>93</v>
      </c>
      <c r="B94" s="16" t="s">
        <v>101</v>
      </c>
      <c r="C94" s="23" t="n">
        <v>-23</v>
      </c>
      <c r="D94" s="21"/>
      <c r="E94" s="24"/>
      <c r="F94" s="21" t="n">
        <v>-21</v>
      </c>
    </row>
    <row r="95" s="15" customFormat="true" ht="17" hidden="false" customHeight="false" outlineLevel="0" collapsed="false">
      <c r="A95" s="9" t="s">
        <v>93</v>
      </c>
      <c r="B95" s="16" t="s">
        <v>102</v>
      </c>
      <c r="C95" s="25" t="n">
        <v>-15</v>
      </c>
      <c r="D95" s="21" t="n">
        <v>-12</v>
      </c>
      <c r="E95" s="24"/>
      <c r="F95" s="21"/>
    </row>
    <row r="96" s="15" customFormat="true" ht="17" hidden="false" customHeight="false" outlineLevel="0" collapsed="false">
      <c r="A96" s="9" t="s">
        <v>93</v>
      </c>
      <c r="B96" s="10" t="s">
        <v>103</v>
      </c>
      <c r="C96" s="61" t="n">
        <v>-26</v>
      </c>
      <c r="D96" s="12"/>
      <c r="E96" s="13"/>
      <c r="F96" s="14"/>
    </row>
    <row r="97" s="15" customFormat="true" ht="17" hidden="false" customHeight="false" outlineLevel="0" collapsed="false">
      <c r="A97" s="9" t="s">
        <v>93</v>
      </c>
      <c r="B97" s="10" t="s">
        <v>104</v>
      </c>
      <c r="C97" s="61" t="n">
        <v>-33</v>
      </c>
      <c r="D97" s="55"/>
      <c r="E97" s="56"/>
      <c r="F97" s="57"/>
    </row>
    <row r="98" s="15" customFormat="true" ht="17" hidden="false" customHeight="false" outlineLevel="0" collapsed="false">
      <c r="A98" s="9" t="s">
        <v>93</v>
      </c>
      <c r="B98" s="44" t="s">
        <v>105</v>
      </c>
      <c r="C98" s="13" t="n">
        <v>-36</v>
      </c>
      <c r="D98" s="18"/>
      <c r="E98" s="41"/>
      <c r="F98" s="41"/>
    </row>
    <row r="99" s="15" customFormat="true" ht="17" hidden="false" customHeight="false" outlineLevel="0" collapsed="false">
      <c r="A99" s="9" t="s">
        <v>93</v>
      </c>
      <c r="B99" s="26" t="s">
        <v>106</v>
      </c>
      <c r="C99" s="17" t="n">
        <v>-13</v>
      </c>
      <c r="D99" s="21"/>
      <c r="E99" s="21"/>
      <c r="F99" s="21"/>
    </row>
    <row r="100" s="15" customFormat="true" ht="16.5" hidden="false" customHeight="true" outlineLevel="0" collapsed="false">
      <c r="A100" s="9" t="s">
        <v>93</v>
      </c>
      <c r="B100" s="59" t="s">
        <v>107</v>
      </c>
      <c r="C100" s="23" t="n">
        <v>2</v>
      </c>
      <c r="D100" s="21" t="n">
        <v>9</v>
      </c>
      <c r="E100" s="22" t="n">
        <v>8</v>
      </c>
      <c r="F100" s="21" t="n">
        <v>7</v>
      </c>
    </row>
    <row r="101" s="15" customFormat="true" ht="17" hidden="false" customHeight="false" outlineLevel="0" collapsed="false">
      <c r="A101" s="62" t="s">
        <v>108</v>
      </c>
      <c r="B101" s="16" t="s">
        <v>109</v>
      </c>
      <c r="C101" s="17" t="n">
        <v>-1</v>
      </c>
      <c r="D101" s="21"/>
      <c r="E101" s="21"/>
      <c r="F101" s="21"/>
    </row>
    <row r="102" s="15" customFormat="true" ht="17" hidden="false" customHeight="false" outlineLevel="0" collapsed="false">
      <c r="A102" s="62" t="s">
        <v>108</v>
      </c>
      <c r="B102" s="10" t="s">
        <v>110</v>
      </c>
      <c r="C102" s="11" t="n">
        <v>0</v>
      </c>
      <c r="D102" s="18"/>
      <c r="E102" s="41"/>
      <c r="F102" s="41" t="n">
        <v>-4</v>
      </c>
    </row>
    <row r="103" s="15" customFormat="true" ht="15.75" hidden="false" customHeight="true" outlineLevel="0" collapsed="false">
      <c r="A103" s="62" t="s">
        <v>108</v>
      </c>
      <c r="B103" s="54" t="s">
        <v>111</v>
      </c>
      <c r="C103" s="12" t="n">
        <v>-10</v>
      </c>
      <c r="D103" s="18"/>
      <c r="E103" s="19"/>
      <c r="F103" s="18"/>
    </row>
    <row r="104" s="15" customFormat="true" ht="17" hidden="false" customHeight="false" outlineLevel="0" collapsed="false">
      <c r="A104" s="62" t="s">
        <v>108</v>
      </c>
      <c r="B104" s="16" t="s">
        <v>112</v>
      </c>
      <c r="C104" s="23" t="n">
        <v>-6</v>
      </c>
      <c r="D104" s="21"/>
      <c r="E104" s="22" t="n">
        <v>-8</v>
      </c>
      <c r="F104" s="21"/>
    </row>
    <row r="105" s="15" customFormat="true" ht="17" hidden="false" customHeight="false" outlineLevel="0" collapsed="false">
      <c r="A105" s="62" t="s">
        <v>108</v>
      </c>
      <c r="B105" s="42" t="s">
        <v>113</v>
      </c>
      <c r="C105" s="63" t="s">
        <v>114</v>
      </c>
      <c r="D105" s="21"/>
      <c r="E105" s="22" t="n">
        <v>-12</v>
      </c>
      <c r="F105" s="21" t="n">
        <v>-14</v>
      </c>
    </row>
    <row r="106" s="15" customFormat="true" ht="17" hidden="false" customHeight="false" outlineLevel="0" collapsed="false">
      <c r="A106" s="62" t="s">
        <v>108</v>
      </c>
      <c r="B106" s="16" t="s">
        <v>115</v>
      </c>
      <c r="C106" s="23" t="n">
        <v>-15</v>
      </c>
      <c r="D106" s="21"/>
      <c r="E106" s="24"/>
      <c r="F106" s="21"/>
    </row>
    <row r="107" s="8" customFormat="true" ht="17" hidden="false" customHeight="false" outlineLevel="0" collapsed="false">
      <c r="A107" s="62" t="s">
        <v>108</v>
      </c>
      <c r="B107" s="28" t="s">
        <v>116</v>
      </c>
      <c r="C107" s="31" t="n">
        <v>-14</v>
      </c>
      <c r="D107" s="21"/>
      <c r="E107" s="24"/>
      <c r="F107" s="21"/>
    </row>
    <row r="108" s="8" customFormat="true" ht="19.35" hidden="false" customHeight="false" outlineLevel="0" collapsed="false">
      <c r="A108" s="1"/>
      <c r="B108" s="64"/>
      <c r="C108" s="65"/>
      <c r="D108" s="66"/>
      <c r="E108" s="67"/>
      <c r="F108" s="67"/>
    </row>
    <row r="109" s="8" customFormat="true" ht="14.65" hidden="false" customHeight="false" outlineLevel="0" collapsed="false">
      <c r="A109" s="68" t="s">
        <v>117</v>
      </c>
      <c r="B109" s="69"/>
      <c r="C109" s="69"/>
      <c r="D109" s="70"/>
      <c r="E109" s="1"/>
    </row>
    <row r="110" s="8" customFormat="true" ht="14.65" hidden="false" customHeight="false" outlineLevel="0" collapsed="false">
      <c r="A110" s="68" t="s">
        <v>118</v>
      </c>
      <c r="B110" s="71"/>
      <c r="C110" s="71"/>
      <c r="D110" s="70"/>
      <c r="E110" s="1"/>
    </row>
    <row r="111" s="8" customFormat="true" ht="14.65" hidden="false" customHeight="false" outlineLevel="0" collapsed="false">
      <c r="A111" s="68" t="s">
        <v>119</v>
      </c>
      <c r="B111" s="72"/>
      <c r="C111" s="72"/>
      <c r="D111" s="70"/>
      <c r="E111" s="1"/>
    </row>
    <row r="112" s="8" customFormat="true" ht="14.65" hidden="false" customHeight="false" outlineLevel="0" collapsed="false">
      <c r="A112" s="68" t="s">
        <v>120</v>
      </c>
      <c r="B112" s="73"/>
      <c r="C112" s="73"/>
      <c r="D112" s="70"/>
      <c r="E112" s="1"/>
    </row>
    <row r="113" s="8" customFormat="true" ht="14.65" hidden="false" customHeight="false" outlineLevel="0" collapsed="false">
      <c r="A113" s="68" t="s">
        <v>121</v>
      </c>
      <c r="B113" s="74"/>
      <c r="C113" s="74"/>
      <c r="D113" s="70"/>
      <c r="E113" s="1"/>
    </row>
    <row r="114" s="8" customFormat="true" ht="14.65" hidden="false" customHeight="false" outlineLevel="0" collapsed="false">
      <c r="B114" s="1"/>
      <c r="C114" s="1"/>
      <c r="D114" s="1"/>
      <c r="E114" s="1"/>
    </row>
    <row r="115" s="8" customFormat="true" ht="14.65" hidden="false" customHeight="false" outlineLevel="0" collapsed="false">
      <c r="B115" s="1"/>
      <c r="C115" s="1"/>
      <c r="D115" s="1"/>
      <c r="E115" s="1"/>
    </row>
    <row r="116" s="8" customFormat="true" ht="14.65" hidden="false" customHeight="false" outlineLevel="0" collapsed="false">
      <c r="B116" s="1"/>
      <c r="C116" s="1"/>
      <c r="D116" s="1"/>
      <c r="E116" s="1"/>
    </row>
    <row r="117" s="8" customFormat="true" ht="14.65" hidden="false" customHeight="false" outlineLevel="0" collapsed="false">
      <c r="B117" s="1"/>
      <c r="C117" s="1"/>
      <c r="D117" s="1"/>
      <c r="E117" s="1"/>
    </row>
    <row r="118" s="8" customFormat="true" ht="14.65" hidden="false" customHeight="false" outlineLevel="0" collapsed="false">
      <c r="B118" s="1"/>
      <c r="C118" s="1"/>
      <c r="D118" s="1"/>
      <c r="E118" s="1"/>
    </row>
    <row r="119" s="8" customFormat="true" ht="14.65" hidden="false" customHeight="false" outlineLevel="0" collapsed="false">
      <c r="B119" s="1"/>
      <c r="C119" s="1"/>
      <c r="D119" s="1"/>
      <c r="E119" s="1"/>
    </row>
    <row r="120" s="8" customFormat="true" ht="14.65" hidden="false" customHeight="false" outlineLevel="0" collapsed="false">
      <c r="B120" s="1"/>
      <c r="C120" s="1"/>
      <c r="D120" s="1"/>
      <c r="E120" s="1"/>
    </row>
    <row r="121" s="8" customFormat="true" ht="14.65" hidden="false" customHeight="false" outlineLevel="0" collapsed="false">
      <c r="B121" s="1"/>
      <c r="C121" s="1"/>
      <c r="D121" s="1"/>
      <c r="E121" s="1"/>
    </row>
    <row r="122" s="8" customFormat="true" ht="14.65" hidden="false" customHeight="false" outlineLevel="0" collapsed="false">
      <c r="B122" s="1"/>
      <c r="C122" s="1"/>
      <c r="D122" s="1"/>
      <c r="E122" s="1"/>
    </row>
    <row r="123" s="8" customFormat="true" ht="14.65" hidden="false" customHeight="false" outlineLevel="0" collapsed="false">
      <c r="B123" s="1"/>
      <c r="C123" s="1"/>
      <c r="D123" s="1"/>
      <c r="E123" s="1"/>
    </row>
    <row r="124" s="8" customFormat="true" ht="14.65" hidden="false" customHeight="false" outlineLevel="0" collapsed="false">
      <c r="B124" s="1"/>
      <c r="C124" s="1"/>
      <c r="D124" s="1"/>
      <c r="E124" s="1"/>
    </row>
    <row r="125" s="8" customFormat="true" ht="14.65" hidden="false" customHeight="false" outlineLevel="0" collapsed="false">
      <c r="B125" s="1"/>
      <c r="C125" s="1"/>
      <c r="D125" s="1"/>
      <c r="E125" s="1"/>
    </row>
    <row r="126" s="8" customFormat="true" ht="14.65" hidden="false" customHeight="false" outlineLevel="0" collapsed="false">
      <c r="B126" s="1"/>
      <c r="C126" s="1"/>
      <c r="D126" s="1"/>
      <c r="E126" s="1"/>
    </row>
    <row r="127" s="8" customFormat="true" ht="14.65" hidden="false" customHeight="false" outlineLevel="0" collapsed="false">
      <c r="B127" s="1"/>
      <c r="C127" s="1"/>
      <c r="D127" s="1"/>
      <c r="E127" s="1"/>
    </row>
    <row r="128" s="8" customFormat="true" ht="14.65" hidden="false" customHeight="false" outlineLevel="0" collapsed="false">
      <c r="B128" s="1"/>
      <c r="C128" s="1"/>
      <c r="D128" s="1"/>
      <c r="E128" s="1"/>
    </row>
    <row r="129" s="8" customFormat="true" ht="14.65" hidden="false" customHeight="false" outlineLevel="0" collapsed="false">
      <c r="B129" s="1"/>
      <c r="C129" s="1"/>
      <c r="D129" s="1"/>
      <c r="E129" s="1"/>
    </row>
    <row r="130" s="8" customFormat="true" ht="14.65" hidden="false" customHeight="false" outlineLevel="0" collapsed="false">
      <c r="B130" s="1"/>
      <c r="C130" s="1"/>
      <c r="D130" s="1"/>
      <c r="E130" s="1"/>
    </row>
    <row r="131" s="8" customFormat="true" ht="14.65" hidden="false" customHeight="false" outlineLevel="0" collapsed="false">
      <c r="B131" s="1"/>
      <c r="C131" s="1"/>
      <c r="D131" s="1"/>
      <c r="E131" s="1"/>
    </row>
    <row r="132" s="8" customFormat="true" ht="14.65" hidden="false" customHeight="false" outlineLevel="0" collapsed="false">
      <c r="B132" s="1"/>
      <c r="C132" s="1"/>
      <c r="D132" s="1"/>
      <c r="E132" s="1"/>
    </row>
    <row r="133" s="8" customFormat="true" ht="14.65" hidden="false" customHeight="false" outlineLevel="0" collapsed="false">
      <c r="B133" s="1"/>
      <c r="C133" s="1"/>
      <c r="D133" s="1"/>
      <c r="E133" s="1"/>
    </row>
    <row r="134" s="8" customFormat="true" ht="14.65" hidden="false" customHeight="false" outlineLevel="0" collapsed="false">
      <c r="B134" s="1"/>
      <c r="C134" s="1"/>
      <c r="D134" s="1"/>
      <c r="E134" s="1"/>
    </row>
    <row r="135" s="8" customFormat="true" ht="14.65" hidden="false" customHeight="false" outlineLevel="0" collapsed="false">
      <c r="B135" s="1"/>
      <c r="C135" s="1"/>
      <c r="D135" s="1"/>
      <c r="E135" s="1"/>
    </row>
    <row r="136" s="8" customFormat="true" ht="14.65" hidden="false" customHeight="false" outlineLevel="0" collapsed="false">
      <c r="B136" s="1"/>
      <c r="C136" s="1"/>
      <c r="D136" s="1"/>
      <c r="E136" s="1"/>
    </row>
    <row r="137" s="8" customFormat="true" ht="14.65" hidden="false" customHeight="false" outlineLevel="0" collapsed="false">
      <c r="B137" s="1"/>
      <c r="C137" s="1"/>
      <c r="D137" s="1"/>
      <c r="E137" s="1"/>
    </row>
    <row r="138" s="8" customFormat="true" ht="14.65" hidden="false" customHeight="false" outlineLevel="0" collapsed="false">
      <c r="B138" s="1"/>
      <c r="C138" s="1"/>
      <c r="D138" s="1"/>
      <c r="E138" s="1"/>
    </row>
    <row r="139" s="8" customFormat="true" ht="14.65" hidden="false" customHeight="false" outlineLevel="0" collapsed="false">
      <c r="B139" s="1"/>
      <c r="C139" s="1"/>
      <c r="D139" s="1"/>
      <c r="E139" s="1"/>
    </row>
    <row r="140" s="8" customFormat="true" ht="14.65" hidden="false" customHeight="false" outlineLevel="0" collapsed="false">
      <c r="B140" s="1"/>
      <c r="C140" s="1"/>
      <c r="D140" s="1"/>
      <c r="E140" s="1"/>
    </row>
    <row r="141" s="8" customFormat="true" ht="14.65" hidden="false" customHeight="false" outlineLevel="0" collapsed="false">
      <c r="B141" s="1"/>
      <c r="C141" s="1"/>
      <c r="D141" s="1"/>
      <c r="E141" s="1"/>
    </row>
    <row r="142" s="8" customFormat="true" ht="14.65" hidden="false" customHeight="false" outlineLevel="0" collapsed="false">
      <c r="B142" s="1"/>
      <c r="C142" s="1"/>
      <c r="D142" s="1"/>
      <c r="E142" s="1"/>
    </row>
    <row r="143" s="8" customFormat="true" ht="14.65" hidden="false" customHeight="false" outlineLevel="0" collapsed="false">
      <c r="B143" s="1"/>
      <c r="C143" s="1"/>
      <c r="D143" s="1"/>
      <c r="E143" s="1"/>
    </row>
    <row r="144" s="8" customFormat="true" ht="14.65" hidden="false" customHeight="false" outlineLevel="0" collapsed="false">
      <c r="B144" s="1"/>
      <c r="C144" s="1"/>
      <c r="D144" s="1"/>
      <c r="E144" s="1"/>
    </row>
    <row r="145" s="8" customFormat="true" ht="14.65" hidden="false" customHeight="false" outlineLevel="0" collapsed="false">
      <c r="B145" s="1"/>
      <c r="C145" s="1"/>
      <c r="D145" s="1"/>
      <c r="E145" s="1"/>
    </row>
    <row r="146" s="8" customFormat="true" ht="14.65" hidden="false" customHeight="false" outlineLevel="0" collapsed="false">
      <c r="B146" s="1"/>
      <c r="C146" s="1"/>
      <c r="D146" s="1"/>
      <c r="E146" s="1"/>
    </row>
    <row r="147" s="8" customFormat="true" ht="14.65" hidden="false" customHeight="false" outlineLevel="0" collapsed="false">
      <c r="B147" s="1"/>
      <c r="C147" s="1"/>
      <c r="D147" s="1"/>
      <c r="E147" s="1"/>
    </row>
    <row r="148" s="8" customFormat="true" ht="14.65" hidden="false" customHeight="false" outlineLevel="0" collapsed="false">
      <c r="B148" s="1"/>
      <c r="C148" s="1"/>
      <c r="D148" s="1"/>
      <c r="E148" s="1"/>
    </row>
    <row r="149" s="8" customFormat="true" ht="14.65" hidden="false" customHeight="false" outlineLevel="0" collapsed="false">
      <c r="B149" s="1"/>
      <c r="C149" s="1"/>
      <c r="D149" s="1"/>
      <c r="E149" s="1"/>
    </row>
    <row r="150" s="8" customFormat="true" ht="14.65" hidden="false" customHeight="false" outlineLevel="0" collapsed="false">
      <c r="B150" s="1"/>
      <c r="C150" s="1"/>
      <c r="D150" s="1"/>
      <c r="E150" s="1"/>
    </row>
    <row r="151" s="8" customFormat="true" ht="14.65" hidden="false" customHeight="false" outlineLevel="0" collapsed="false">
      <c r="B151" s="1"/>
      <c r="C151" s="1"/>
      <c r="D151" s="1"/>
      <c r="E151" s="1"/>
    </row>
    <row r="152" s="8" customFormat="true" ht="14.65" hidden="false" customHeight="false" outlineLevel="0" collapsed="false">
      <c r="B152" s="1"/>
      <c r="C152" s="1"/>
      <c r="D152" s="1"/>
      <c r="E152" s="1"/>
    </row>
    <row r="153" s="8" customFormat="true" ht="14.65" hidden="false" customHeight="false" outlineLevel="0" collapsed="false">
      <c r="B153" s="1"/>
      <c r="C153" s="1"/>
      <c r="D153" s="1"/>
      <c r="E153" s="1"/>
    </row>
    <row r="154" s="8" customFormat="true" ht="14.65" hidden="false" customHeight="false" outlineLevel="0" collapsed="false">
      <c r="B154" s="1"/>
      <c r="C154" s="1"/>
      <c r="D154" s="1"/>
      <c r="E154" s="1"/>
    </row>
    <row r="155" s="8" customFormat="true" ht="14.65" hidden="false" customHeight="false" outlineLevel="0" collapsed="false">
      <c r="B155" s="1"/>
      <c r="C155" s="1"/>
      <c r="D155" s="1"/>
      <c r="E155" s="1"/>
    </row>
    <row r="156" s="8" customFormat="true" ht="14.65" hidden="false" customHeight="false" outlineLevel="0" collapsed="false">
      <c r="B156" s="1"/>
      <c r="C156" s="1"/>
      <c r="D156" s="1"/>
      <c r="E156" s="1"/>
    </row>
    <row r="157" s="8" customFormat="true" ht="14.65" hidden="false" customHeight="false" outlineLevel="0" collapsed="false">
      <c r="B157" s="1"/>
      <c r="C157" s="1"/>
      <c r="D157" s="1"/>
      <c r="E157" s="1"/>
    </row>
    <row r="158" s="8" customFormat="true" ht="14.65" hidden="false" customHeight="false" outlineLevel="0" collapsed="false">
      <c r="B158" s="1"/>
      <c r="C158" s="1"/>
      <c r="D158" s="1"/>
      <c r="E158" s="1"/>
    </row>
    <row r="159" s="8" customFormat="true" ht="14.65" hidden="false" customHeight="false" outlineLevel="0" collapsed="false">
      <c r="B159" s="1"/>
      <c r="C159" s="1"/>
      <c r="D159" s="1"/>
      <c r="E159" s="1"/>
    </row>
    <row r="160" s="8" customFormat="true" ht="14.65" hidden="false" customHeight="false" outlineLevel="0" collapsed="false">
      <c r="B160" s="1"/>
      <c r="C160" s="1"/>
      <c r="D160" s="1"/>
      <c r="E160" s="1"/>
    </row>
    <row r="161" s="8" customFormat="true" ht="14.65" hidden="false" customHeight="false" outlineLevel="0" collapsed="false">
      <c r="B161" s="1"/>
      <c r="C161" s="1"/>
      <c r="D161" s="1"/>
      <c r="E161" s="1"/>
    </row>
    <row r="162" s="8" customFormat="true" ht="14.65" hidden="false" customHeight="false" outlineLevel="0" collapsed="false">
      <c r="B162" s="1"/>
      <c r="C162" s="1"/>
      <c r="D162" s="1"/>
      <c r="E162" s="1"/>
    </row>
    <row r="163" s="8" customFormat="true" ht="14.65" hidden="false" customHeight="false" outlineLevel="0" collapsed="false">
      <c r="B163" s="1"/>
      <c r="C163" s="1"/>
      <c r="D163" s="1"/>
      <c r="E163" s="1"/>
    </row>
    <row r="164" s="8" customFormat="true" ht="14.65" hidden="false" customHeight="false" outlineLevel="0" collapsed="false">
      <c r="B164" s="1"/>
      <c r="C164" s="1"/>
      <c r="D164" s="1"/>
      <c r="E164" s="1"/>
    </row>
    <row r="165" s="8" customFormat="true" ht="14.65" hidden="false" customHeight="false" outlineLevel="0" collapsed="false">
      <c r="B165" s="1"/>
      <c r="C165" s="1"/>
      <c r="D165" s="1"/>
      <c r="E165" s="1"/>
    </row>
    <row r="166" s="8" customFormat="true" ht="14.65" hidden="false" customHeight="false" outlineLevel="0" collapsed="false">
      <c r="B166" s="1"/>
      <c r="C166" s="1"/>
      <c r="D166" s="1"/>
      <c r="E166" s="1"/>
    </row>
    <row r="167" s="8" customFormat="true" ht="14.65" hidden="false" customHeight="false" outlineLevel="0" collapsed="false">
      <c r="B167" s="1"/>
      <c r="C167" s="1"/>
      <c r="D167" s="1"/>
      <c r="E167" s="1"/>
    </row>
    <row r="168" s="8" customFormat="true" ht="14.65" hidden="false" customHeight="false" outlineLevel="0" collapsed="false">
      <c r="B168" s="1"/>
      <c r="C168" s="1"/>
      <c r="D168" s="1"/>
      <c r="E168" s="1"/>
    </row>
    <row r="169" s="8" customFormat="true" ht="14.65" hidden="false" customHeight="false" outlineLevel="0" collapsed="false">
      <c r="B169" s="1"/>
      <c r="C169" s="1"/>
      <c r="D169" s="1"/>
      <c r="E169" s="1"/>
    </row>
    <row r="170" s="8" customFormat="true" ht="14.65" hidden="false" customHeight="false" outlineLevel="0" collapsed="false">
      <c r="B170" s="1"/>
      <c r="C170" s="1"/>
      <c r="D170" s="1"/>
      <c r="E170" s="1"/>
    </row>
    <row r="171" s="8" customFormat="true" ht="14.65" hidden="false" customHeight="false" outlineLevel="0" collapsed="false">
      <c r="B171" s="1"/>
      <c r="C171" s="1"/>
      <c r="D171" s="1"/>
      <c r="E171" s="1"/>
    </row>
    <row r="172" s="8" customFormat="true" ht="14.65" hidden="false" customHeight="false" outlineLevel="0" collapsed="false">
      <c r="B172" s="1"/>
      <c r="C172" s="1"/>
      <c r="D172" s="1"/>
      <c r="E172" s="1"/>
    </row>
    <row r="173" s="8" customFormat="true" ht="14.65" hidden="false" customHeight="false" outlineLevel="0" collapsed="false">
      <c r="B173" s="1"/>
      <c r="C173" s="1"/>
      <c r="D173" s="1"/>
      <c r="E173" s="1"/>
    </row>
    <row r="174" s="8" customFormat="true" ht="14.65" hidden="false" customHeight="false" outlineLevel="0" collapsed="false">
      <c r="B174" s="1"/>
      <c r="C174" s="1"/>
      <c r="D174" s="1"/>
      <c r="E174" s="1"/>
    </row>
    <row r="175" s="8" customFormat="true" ht="14.65" hidden="false" customHeight="false" outlineLevel="0" collapsed="false">
      <c r="B175" s="1"/>
      <c r="C175" s="1"/>
      <c r="D175" s="1"/>
      <c r="E175" s="1"/>
    </row>
    <row r="176" s="8" customFormat="true" ht="14.65" hidden="false" customHeight="false" outlineLevel="0" collapsed="false">
      <c r="B176" s="1"/>
      <c r="C176" s="1"/>
      <c r="D176" s="1"/>
      <c r="E176" s="1"/>
    </row>
    <row r="177" s="8" customFormat="true" ht="14.65" hidden="false" customHeight="false" outlineLevel="0" collapsed="false">
      <c r="B177" s="1"/>
      <c r="C177" s="1"/>
      <c r="D177" s="1"/>
      <c r="E177" s="1"/>
    </row>
    <row r="178" s="8" customFormat="true" ht="14.65" hidden="false" customHeight="false" outlineLevel="0" collapsed="false">
      <c r="B178" s="1"/>
      <c r="C178" s="1"/>
      <c r="D178" s="1"/>
      <c r="E178" s="1"/>
    </row>
    <row r="179" s="8" customFormat="true" ht="14.65" hidden="false" customHeight="false" outlineLevel="0" collapsed="false">
      <c r="B179" s="1"/>
      <c r="C179" s="1"/>
      <c r="D179" s="1"/>
      <c r="E179" s="1"/>
    </row>
    <row r="180" s="8" customFormat="true" ht="14.65" hidden="false" customHeight="false" outlineLevel="0" collapsed="false">
      <c r="B180" s="1"/>
      <c r="C180" s="1"/>
      <c r="D180" s="1"/>
      <c r="E180" s="1"/>
    </row>
    <row r="181" s="8" customFormat="true" ht="14.65" hidden="false" customHeight="false" outlineLevel="0" collapsed="false">
      <c r="B181" s="1"/>
      <c r="C181" s="1"/>
      <c r="D181" s="1"/>
      <c r="E181" s="1"/>
    </row>
    <row r="182" s="8" customFormat="true" ht="14.65" hidden="false" customHeight="false" outlineLevel="0" collapsed="false">
      <c r="B182" s="1"/>
      <c r="C182" s="1"/>
      <c r="D182" s="1"/>
      <c r="E182" s="1"/>
    </row>
    <row r="183" s="8" customFormat="true" ht="14.65" hidden="false" customHeight="false" outlineLevel="0" collapsed="false">
      <c r="B183" s="1"/>
      <c r="C183" s="1"/>
      <c r="D183" s="1"/>
      <c r="E183" s="1"/>
    </row>
    <row r="184" s="8" customFormat="true" ht="14.65" hidden="false" customHeight="false" outlineLevel="0" collapsed="false">
      <c r="B184" s="1"/>
      <c r="C184" s="1"/>
      <c r="D184" s="1"/>
      <c r="E184" s="1"/>
    </row>
    <row r="185" s="8" customFormat="true" ht="14.65" hidden="false" customHeight="false" outlineLevel="0" collapsed="false">
      <c r="B185" s="1"/>
      <c r="C185" s="1"/>
      <c r="D185" s="1"/>
      <c r="E185" s="1"/>
    </row>
    <row r="186" s="8" customFormat="true" ht="14.65" hidden="false" customHeight="false" outlineLevel="0" collapsed="false">
      <c r="B186" s="1"/>
      <c r="C186" s="1"/>
      <c r="D186" s="1"/>
      <c r="E186" s="1"/>
    </row>
    <row r="187" s="8" customFormat="true" ht="14.65" hidden="false" customHeight="false" outlineLevel="0" collapsed="false">
      <c r="B187" s="1"/>
      <c r="C187" s="1"/>
      <c r="D187" s="1"/>
      <c r="E187" s="1"/>
    </row>
    <row r="188" s="8" customFormat="true" ht="14.65" hidden="false" customHeight="false" outlineLevel="0" collapsed="false">
      <c r="B188" s="1"/>
      <c r="C188" s="1"/>
      <c r="D188" s="1"/>
      <c r="E188" s="1"/>
    </row>
    <row r="189" s="8" customFormat="true" ht="14.65" hidden="false" customHeight="false" outlineLevel="0" collapsed="false">
      <c r="B189" s="1"/>
      <c r="C189" s="1"/>
      <c r="D189" s="1"/>
      <c r="E189" s="1"/>
    </row>
    <row r="190" s="8" customFormat="true" ht="14.65" hidden="false" customHeight="false" outlineLevel="0" collapsed="false">
      <c r="B190" s="1"/>
      <c r="C190" s="1"/>
      <c r="D190" s="1"/>
      <c r="E190" s="1"/>
    </row>
    <row r="191" s="8" customFormat="true" ht="14.65" hidden="false" customHeight="false" outlineLevel="0" collapsed="false">
      <c r="B191" s="1"/>
      <c r="C191" s="1"/>
      <c r="D191" s="1"/>
      <c r="E191" s="1"/>
    </row>
    <row r="192" s="8" customFormat="true" ht="14.65" hidden="false" customHeight="false" outlineLevel="0" collapsed="false">
      <c r="B192" s="1"/>
      <c r="C192" s="1"/>
      <c r="D192" s="1"/>
      <c r="E192" s="1"/>
    </row>
    <row r="193" s="8" customFormat="true" ht="14.65" hidden="false" customHeight="false" outlineLevel="0" collapsed="false">
      <c r="B193" s="1"/>
      <c r="C193" s="1"/>
      <c r="D193" s="1"/>
      <c r="E193" s="1"/>
    </row>
    <row r="194" s="8" customFormat="true" ht="14.65" hidden="false" customHeight="false" outlineLevel="0" collapsed="false">
      <c r="B194" s="1"/>
      <c r="C194" s="1"/>
      <c r="D194" s="1"/>
      <c r="E194" s="1"/>
    </row>
    <row r="195" s="8" customFormat="true" ht="14.65" hidden="false" customHeight="false" outlineLevel="0" collapsed="false">
      <c r="B195" s="1"/>
      <c r="C195" s="1"/>
      <c r="D195" s="1"/>
      <c r="E195" s="1"/>
    </row>
    <row r="196" s="8" customFormat="true" ht="14.65" hidden="false" customHeight="false" outlineLevel="0" collapsed="false">
      <c r="B196" s="1"/>
      <c r="C196" s="1"/>
      <c r="D196" s="1"/>
      <c r="E196" s="1"/>
    </row>
    <row r="197" s="8" customFormat="true" ht="14.65" hidden="false" customHeight="false" outlineLevel="0" collapsed="false">
      <c r="B197" s="1"/>
      <c r="C197" s="1"/>
      <c r="D197" s="1"/>
      <c r="E197" s="1"/>
    </row>
    <row r="198" s="8" customFormat="true" ht="14.65" hidden="false" customHeight="false" outlineLevel="0" collapsed="false">
      <c r="B198" s="1"/>
      <c r="C198" s="1"/>
      <c r="D198" s="1"/>
      <c r="E198" s="1"/>
    </row>
    <row r="199" s="8" customFormat="true" ht="14.65" hidden="false" customHeight="false" outlineLevel="0" collapsed="false">
      <c r="B199" s="1"/>
      <c r="C199" s="1"/>
      <c r="D199" s="1"/>
      <c r="E199" s="1"/>
    </row>
    <row r="200" s="8" customFormat="true" ht="14.65" hidden="false" customHeight="false" outlineLevel="0" collapsed="false">
      <c r="B200" s="1"/>
      <c r="C200" s="1"/>
      <c r="D200" s="1"/>
      <c r="E200" s="1"/>
    </row>
    <row r="201" s="8" customFormat="true" ht="14.65" hidden="false" customHeight="false" outlineLevel="0" collapsed="false">
      <c r="B201" s="1"/>
      <c r="C201" s="1"/>
      <c r="D201" s="1"/>
      <c r="E201" s="1"/>
    </row>
    <row r="202" s="8" customFormat="true" ht="14.65" hidden="false" customHeight="false" outlineLevel="0" collapsed="false">
      <c r="B202" s="1"/>
      <c r="C202" s="1"/>
      <c r="D202" s="1"/>
      <c r="E202" s="1"/>
    </row>
    <row r="203" s="8" customFormat="true" ht="14.65" hidden="false" customHeight="false" outlineLevel="0" collapsed="false">
      <c r="B203" s="1"/>
      <c r="C203" s="1"/>
      <c r="D203" s="1"/>
      <c r="E203" s="1"/>
    </row>
    <row r="204" s="8" customFormat="true" ht="14.65" hidden="false" customHeight="false" outlineLevel="0" collapsed="false">
      <c r="B204" s="1"/>
      <c r="C204" s="1"/>
      <c r="D204" s="1"/>
      <c r="E204" s="1"/>
    </row>
    <row r="205" s="8" customFormat="true" ht="14.65" hidden="false" customHeight="false" outlineLevel="0" collapsed="false">
      <c r="B205" s="1"/>
      <c r="C205" s="1"/>
      <c r="D205" s="1"/>
      <c r="E205" s="1"/>
    </row>
    <row r="206" s="8" customFormat="true" ht="14.65" hidden="false" customHeight="false" outlineLevel="0" collapsed="false">
      <c r="B206" s="1"/>
      <c r="C206" s="1"/>
      <c r="D206" s="1"/>
      <c r="E206" s="1"/>
    </row>
    <row r="207" s="8" customFormat="true" ht="14.65" hidden="false" customHeight="false" outlineLevel="0" collapsed="false">
      <c r="B207" s="1"/>
      <c r="C207" s="1"/>
      <c r="D207" s="1"/>
      <c r="E207" s="1"/>
    </row>
    <row r="208" s="8" customFormat="true" ht="14.65" hidden="false" customHeight="false" outlineLevel="0" collapsed="false">
      <c r="B208" s="1"/>
      <c r="C208" s="1"/>
      <c r="D208" s="1"/>
      <c r="E208" s="1"/>
    </row>
    <row r="209" s="8" customFormat="true" ht="14.65" hidden="false" customHeight="false" outlineLevel="0" collapsed="false">
      <c r="B209" s="1"/>
      <c r="C209" s="1"/>
      <c r="D209" s="1"/>
      <c r="E209" s="1"/>
    </row>
    <row r="210" s="8" customFormat="true" ht="14.65" hidden="false" customHeight="false" outlineLevel="0" collapsed="false">
      <c r="B210" s="1"/>
      <c r="C210" s="1"/>
      <c r="D210" s="1"/>
      <c r="E210" s="1"/>
    </row>
    <row r="211" s="8" customFormat="true" ht="14.65" hidden="false" customHeight="false" outlineLevel="0" collapsed="false">
      <c r="B211" s="1"/>
      <c r="C211" s="1"/>
      <c r="D211" s="1"/>
      <c r="E211" s="1"/>
    </row>
    <row r="212" s="8" customFormat="true" ht="14.65" hidden="false" customHeight="false" outlineLevel="0" collapsed="false">
      <c r="B212" s="1"/>
      <c r="C212" s="1"/>
      <c r="D212" s="1"/>
      <c r="E212" s="1"/>
    </row>
    <row r="213" s="8" customFormat="true" ht="14.65" hidden="false" customHeight="false" outlineLevel="0" collapsed="false">
      <c r="B213" s="1"/>
      <c r="C213" s="1"/>
      <c r="D213" s="1"/>
      <c r="E213" s="1"/>
    </row>
    <row r="214" s="8" customFormat="true" ht="14.65" hidden="false" customHeight="false" outlineLevel="0" collapsed="false">
      <c r="B214" s="1"/>
      <c r="C214" s="1"/>
      <c r="D214" s="1"/>
      <c r="E214" s="1"/>
    </row>
    <row r="215" s="8" customFormat="true" ht="14.65" hidden="false" customHeight="false" outlineLevel="0" collapsed="false">
      <c r="B215" s="1"/>
      <c r="C215" s="1"/>
      <c r="D215" s="1"/>
      <c r="E215" s="1"/>
    </row>
    <row r="216" s="8" customFormat="true" ht="14.65" hidden="false" customHeight="false" outlineLevel="0" collapsed="false">
      <c r="B216" s="1"/>
      <c r="C216" s="1"/>
      <c r="D216" s="1"/>
      <c r="E216" s="1"/>
    </row>
    <row r="217" s="8" customFormat="true" ht="14.65" hidden="false" customHeight="false" outlineLevel="0" collapsed="false">
      <c r="B217" s="1"/>
      <c r="C217" s="1"/>
      <c r="D217" s="1"/>
      <c r="E217" s="1"/>
    </row>
    <row r="218" s="8" customFormat="true" ht="14.65" hidden="false" customHeight="false" outlineLevel="0" collapsed="false">
      <c r="B218" s="1"/>
      <c r="C218" s="1"/>
      <c r="D218" s="1"/>
      <c r="E218" s="1"/>
    </row>
    <row r="219" s="8" customFormat="true" ht="14.65" hidden="false" customHeight="false" outlineLevel="0" collapsed="false">
      <c r="B219" s="1"/>
      <c r="C219" s="1"/>
      <c r="D219" s="1"/>
      <c r="E219" s="1"/>
    </row>
    <row r="220" s="8" customFormat="true" ht="14.65" hidden="false" customHeight="false" outlineLevel="0" collapsed="false">
      <c r="B220" s="1"/>
      <c r="C220" s="1"/>
      <c r="D220" s="1"/>
      <c r="E220" s="1"/>
    </row>
    <row r="221" s="8" customFormat="true" ht="14.65" hidden="false" customHeight="false" outlineLevel="0" collapsed="false">
      <c r="B221" s="1"/>
      <c r="C221" s="1"/>
      <c r="D221" s="1"/>
      <c r="E221" s="1"/>
    </row>
    <row r="222" s="8" customFormat="true" ht="14.65" hidden="false" customHeight="false" outlineLevel="0" collapsed="false">
      <c r="B222" s="1"/>
      <c r="C222" s="1"/>
      <c r="D222" s="1"/>
      <c r="E222" s="1"/>
    </row>
    <row r="223" s="8" customFormat="true" ht="14.65" hidden="false" customHeight="false" outlineLevel="0" collapsed="false">
      <c r="B223" s="1"/>
      <c r="C223" s="1"/>
      <c r="D223" s="1"/>
      <c r="E223" s="1"/>
    </row>
    <row r="224" s="8" customFormat="true" ht="14.65" hidden="false" customHeight="false" outlineLevel="0" collapsed="false">
      <c r="B224" s="1"/>
      <c r="C224" s="1"/>
      <c r="D224" s="1"/>
      <c r="E224" s="1"/>
    </row>
    <row r="225" s="8" customFormat="true" ht="14.65" hidden="false" customHeight="false" outlineLevel="0" collapsed="false">
      <c r="B225" s="1"/>
      <c r="C225" s="1"/>
      <c r="D225" s="1"/>
      <c r="E225" s="1"/>
    </row>
    <row r="226" s="8" customFormat="true" ht="14.65" hidden="false" customHeight="false" outlineLevel="0" collapsed="false">
      <c r="B226" s="1"/>
      <c r="C226" s="1"/>
      <c r="D226" s="1"/>
      <c r="E226" s="1"/>
    </row>
    <row r="227" s="8" customFormat="true" ht="14.65" hidden="false" customHeight="false" outlineLevel="0" collapsed="false">
      <c r="B227" s="1"/>
      <c r="C227" s="1"/>
      <c r="D227" s="1"/>
      <c r="E227" s="1"/>
    </row>
    <row r="228" s="8" customFormat="true" ht="14.65" hidden="false" customHeight="false" outlineLevel="0" collapsed="false">
      <c r="B228" s="1"/>
      <c r="C228" s="1"/>
      <c r="D228" s="1"/>
      <c r="E228" s="1"/>
    </row>
    <row r="229" s="8" customFormat="true" ht="14.65" hidden="false" customHeight="false" outlineLevel="0" collapsed="false">
      <c r="B229" s="1"/>
      <c r="C229" s="1"/>
      <c r="D229" s="1"/>
      <c r="E229" s="1"/>
    </row>
    <row r="230" s="8" customFormat="true" ht="14.65" hidden="false" customHeight="false" outlineLevel="0" collapsed="false">
      <c r="B230" s="1"/>
      <c r="C230" s="1"/>
      <c r="D230" s="1"/>
      <c r="E230" s="1"/>
    </row>
    <row r="231" s="8" customFormat="true" ht="14.65" hidden="false" customHeight="false" outlineLevel="0" collapsed="false">
      <c r="B231" s="1"/>
      <c r="C231" s="1"/>
      <c r="D231" s="1"/>
      <c r="E231" s="1"/>
    </row>
    <row r="232" s="8" customFormat="true" ht="14.65" hidden="false" customHeight="false" outlineLevel="0" collapsed="false">
      <c r="B232" s="1"/>
      <c r="C232" s="1"/>
      <c r="D232" s="1"/>
      <c r="E232" s="1"/>
    </row>
    <row r="233" s="8" customFormat="true" ht="14.65" hidden="false" customHeight="false" outlineLevel="0" collapsed="false">
      <c r="B233" s="1"/>
      <c r="C233" s="1"/>
      <c r="D233" s="1"/>
      <c r="E233" s="1"/>
    </row>
    <row r="234" s="8" customFormat="true" ht="14.65" hidden="false" customHeight="false" outlineLevel="0" collapsed="false">
      <c r="B234" s="1"/>
      <c r="C234" s="1"/>
      <c r="D234" s="1"/>
      <c r="E234" s="1"/>
    </row>
    <row r="235" s="8" customFormat="true" ht="14.65" hidden="false" customHeight="false" outlineLevel="0" collapsed="false">
      <c r="B235" s="1"/>
      <c r="C235" s="1"/>
      <c r="D235" s="1"/>
      <c r="E235" s="1"/>
    </row>
    <row r="236" s="8" customFormat="true" ht="14.65" hidden="false" customHeight="false" outlineLevel="0" collapsed="false">
      <c r="B236" s="1"/>
      <c r="C236" s="1"/>
      <c r="D236" s="1"/>
      <c r="E236" s="1"/>
    </row>
    <row r="237" s="8" customFormat="true" ht="14.65" hidden="false" customHeight="false" outlineLevel="0" collapsed="false">
      <c r="B237" s="1"/>
      <c r="C237" s="1"/>
      <c r="D237" s="1"/>
      <c r="E237" s="1"/>
    </row>
    <row r="238" s="8" customFormat="true" ht="14.65" hidden="false" customHeight="false" outlineLevel="0" collapsed="false">
      <c r="B238" s="1"/>
      <c r="C238" s="1"/>
      <c r="D238" s="1"/>
      <c r="E238" s="1"/>
    </row>
    <row r="239" s="8" customFormat="true" ht="14.65" hidden="false" customHeight="false" outlineLevel="0" collapsed="false">
      <c r="B239" s="1"/>
      <c r="C239" s="1"/>
      <c r="D239" s="1"/>
      <c r="E239" s="1"/>
    </row>
    <row r="240" s="8" customFormat="true" ht="14.65" hidden="false" customHeight="false" outlineLevel="0" collapsed="false">
      <c r="B240" s="1"/>
      <c r="C240" s="1"/>
      <c r="D240" s="1"/>
      <c r="E240" s="1"/>
    </row>
    <row r="241" s="8" customFormat="true" ht="14.65" hidden="false" customHeight="false" outlineLevel="0" collapsed="false">
      <c r="B241" s="1"/>
      <c r="C241" s="1"/>
      <c r="D241" s="1"/>
      <c r="E241" s="1"/>
    </row>
    <row r="242" s="8" customFormat="true" ht="14.65" hidden="false" customHeight="false" outlineLevel="0" collapsed="false">
      <c r="B242" s="1"/>
      <c r="C242" s="1"/>
      <c r="D242" s="1"/>
      <c r="E242" s="1"/>
    </row>
    <row r="243" s="8" customFormat="true" ht="14.65" hidden="false" customHeight="false" outlineLevel="0" collapsed="false">
      <c r="B243" s="1"/>
      <c r="C243" s="1"/>
      <c r="D243" s="1"/>
      <c r="E243" s="1"/>
    </row>
    <row r="244" s="8" customFormat="true" ht="14.65" hidden="false" customHeight="false" outlineLevel="0" collapsed="false">
      <c r="B244" s="1"/>
      <c r="C244" s="1"/>
      <c r="D244" s="1"/>
      <c r="E244" s="1"/>
    </row>
    <row r="245" s="8" customFormat="true" ht="14.65" hidden="false" customHeight="false" outlineLevel="0" collapsed="false">
      <c r="B245" s="1"/>
      <c r="C245" s="1"/>
      <c r="D245" s="1"/>
      <c r="E245" s="1"/>
    </row>
    <row r="246" s="8" customFormat="true" ht="14.65" hidden="false" customHeight="false" outlineLevel="0" collapsed="false">
      <c r="B246" s="1"/>
      <c r="C246" s="1"/>
      <c r="D246" s="1"/>
      <c r="E246" s="1"/>
    </row>
    <row r="247" s="8" customFormat="true" ht="14.65" hidden="false" customHeight="false" outlineLevel="0" collapsed="false">
      <c r="B247" s="1"/>
      <c r="C247" s="1"/>
      <c r="D247" s="1"/>
      <c r="E247" s="1"/>
    </row>
    <row r="248" s="8" customFormat="true" ht="14.65" hidden="false" customHeight="false" outlineLevel="0" collapsed="false">
      <c r="B248" s="1"/>
      <c r="C248" s="1"/>
      <c r="D248" s="1"/>
      <c r="E248" s="1"/>
    </row>
    <row r="249" s="8" customFormat="true" ht="14.65" hidden="false" customHeight="false" outlineLevel="0" collapsed="false">
      <c r="B249" s="1"/>
      <c r="C249" s="1"/>
      <c r="D249" s="1"/>
      <c r="E249" s="1"/>
    </row>
    <row r="250" s="8" customFormat="true" ht="14.65" hidden="false" customHeight="false" outlineLevel="0" collapsed="false">
      <c r="B250" s="1"/>
      <c r="C250" s="1"/>
      <c r="D250" s="1"/>
      <c r="E250" s="1"/>
    </row>
    <row r="251" s="8" customFormat="true" ht="14.65" hidden="false" customHeight="false" outlineLevel="0" collapsed="false">
      <c r="B251" s="1"/>
      <c r="C251" s="1"/>
      <c r="D251" s="1"/>
      <c r="E251" s="1"/>
    </row>
    <row r="252" s="8" customFormat="true" ht="14.65" hidden="false" customHeight="false" outlineLevel="0" collapsed="false">
      <c r="B252" s="1"/>
      <c r="C252" s="1"/>
      <c r="D252" s="1"/>
      <c r="E252" s="1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G15" activeCellId="0" sqref="AG15 AG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3.7"/>
    <col collapsed="false" customWidth="true" hidden="false" outlineLevel="0" max="3" min="3" style="0" width="11.7"/>
    <col collapsed="false" customWidth="true" hidden="false" outlineLevel="0" max="4" min="4" style="75" width="11.28"/>
    <col collapsed="false" customWidth="true" hidden="false" outlineLevel="0" max="5" min="5" style="76" width="10.41"/>
    <col collapsed="false" customWidth="true" hidden="false" outlineLevel="0" max="6" min="6" style="76" width="11.85"/>
    <col collapsed="false" customWidth="true" hidden="false" outlineLevel="0" max="7" min="7" style="0" width="12.56"/>
    <col collapsed="false" customWidth="true" hidden="false" outlineLevel="0" max="9" min="8" style="0" width="3.7"/>
    <col collapsed="false" customWidth="true" hidden="false" outlineLevel="0" max="10" min="10" style="0" width="0.41"/>
    <col collapsed="false" customWidth="true" hidden="false" outlineLevel="0" max="12" min="11" style="0" width="3.7"/>
    <col collapsed="false" customWidth="true" hidden="false" outlineLevel="0" max="13" min="13" style="0" width="0.41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0.56"/>
    <col collapsed="false" customWidth="true" hidden="false" outlineLevel="0" max="18" min="17" style="0" width="3.7"/>
    <col collapsed="false" customWidth="true" hidden="false" outlineLevel="0" max="19" min="19" style="0" width="0.41"/>
    <col collapsed="false" customWidth="true" hidden="false" outlineLevel="0" max="21" min="20" style="0" width="3.7"/>
    <col collapsed="false" customWidth="true" hidden="false" outlineLevel="0" max="22" min="22" style="0" width="0.41"/>
    <col collapsed="false" customWidth="true" hidden="false" outlineLevel="0" max="23" min="23" style="0" width="0.56"/>
    <col collapsed="false" customWidth="true" hidden="true" outlineLevel="0" max="24" min="24" style="0" width="9.99"/>
    <col collapsed="false" customWidth="true" hidden="false" outlineLevel="0" max="25" min="25" style="0" width="8.28"/>
    <col collapsed="false" customWidth="true" hidden="false" outlineLevel="0" max="26" min="26" style="0" width="8.56"/>
    <col collapsed="false" customWidth="true" hidden="false" outlineLevel="0" max="27" min="27" style="0" width="12.99"/>
    <col collapsed="false" customWidth="true" hidden="false" outlineLevel="0" max="28" min="28" style="0" width="7.99"/>
    <col collapsed="false" customWidth="true" hidden="false" outlineLevel="0" max="29" min="29" style="0" width="14.28"/>
  </cols>
  <sheetData>
    <row r="1" customFormat="false" ht="32.25" hidden="false" customHeight="true" outlineLevel="0" collapsed="false">
      <c r="A1" s="77" t="s">
        <v>8</v>
      </c>
      <c r="B1" s="78"/>
      <c r="C1" s="78"/>
      <c r="D1" s="79"/>
      <c r="E1" s="78"/>
      <c r="F1" s="80"/>
      <c r="G1" s="79"/>
    </row>
    <row r="2" customFormat="false" ht="32.25" hidden="false" customHeight="true" outlineLevel="0" collapsed="false">
      <c r="A2" s="81"/>
      <c r="B2" s="82"/>
      <c r="C2" s="82"/>
      <c r="D2" s="83"/>
      <c r="E2" s="82"/>
      <c r="F2" s="84"/>
      <c r="G2" s="83"/>
      <c r="J2" s="85" t="n">
        <f aca="false">IF(H2&gt;=3,"W",IF(ISBLANK(H2),0,"L"))</f>
        <v>0</v>
      </c>
      <c r="M2" s="85" t="n">
        <f aca="false">IF(K2&gt;=3,"W",IF(ISBLANK(K2),0,"L"))</f>
        <v>0</v>
      </c>
      <c r="P2" s="85" t="n">
        <f aca="false">IF(N2&gt;=3,"W",IF(ISBLANK(N2),0,"L"))</f>
        <v>0</v>
      </c>
      <c r="S2" s="85" t="n">
        <f aca="false">IF(Q2&gt;=3,"W",IF(ISBLANK(Q2),0,"L"))</f>
        <v>0</v>
      </c>
      <c r="V2" s="85" t="n">
        <f aca="false">IF(T2&gt;=3,"W",IF(ISBLANK(T2),0,"L"))</f>
        <v>0</v>
      </c>
      <c r="W2" s="85" t="e">
        <f aca="false">IF(#REF!&gt;=3,"W",IF(ISBLANK(#REF!),0,"L"))</f>
        <v>#REF!</v>
      </c>
    </row>
    <row r="3" customFormat="false" ht="32.25" hidden="false" customHeight="true" outlineLevel="0" collapsed="false">
      <c r="A3" s="86" t="s">
        <v>122</v>
      </c>
      <c r="B3" s="87"/>
      <c r="C3" s="87"/>
      <c r="D3" s="88"/>
      <c r="E3" s="87"/>
      <c r="F3" s="89"/>
      <c r="G3" s="90"/>
      <c r="H3" s="91" t="s">
        <v>123</v>
      </c>
      <c r="I3" s="91"/>
      <c r="J3" s="92"/>
      <c r="K3" s="91" t="s">
        <v>124</v>
      </c>
      <c r="L3" s="91"/>
      <c r="M3" s="93"/>
      <c r="N3" s="94" t="s">
        <v>125</v>
      </c>
      <c r="O3" s="94"/>
      <c r="P3" s="93"/>
      <c r="Q3" s="95" t="s">
        <v>126</v>
      </c>
      <c r="R3" s="95"/>
      <c r="S3" s="96" t="str">
        <f aca="false">IF(Q3&gt;=3,"W",IF(ISBLANK(Q3),0,"L"))</f>
        <v>W</v>
      </c>
      <c r="T3" s="94" t="s">
        <v>127</v>
      </c>
      <c r="U3" s="94"/>
      <c r="V3" s="97"/>
      <c r="W3" s="85" t="e">
        <f aca="false">IF(#REF!&gt;=3,"W",IF(ISBLANK(#REF!),0,"L"))</f>
        <v>#REF!</v>
      </c>
    </row>
    <row r="4" customFormat="false" ht="32.25" hidden="false" customHeight="true" outlineLevel="0" collapsed="false">
      <c r="A4" s="98"/>
      <c r="B4" s="99"/>
      <c r="C4" s="99"/>
      <c r="D4" s="100"/>
      <c r="E4" s="99"/>
      <c r="F4" s="101"/>
      <c r="G4" s="102"/>
      <c r="H4" s="103" t="s">
        <v>128</v>
      </c>
      <c r="I4" s="104" t="s">
        <v>129</v>
      </c>
      <c r="J4" s="105"/>
      <c r="K4" s="103" t="s">
        <v>128</v>
      </c>
      <c r="L4" s="104" t="s">
        <v>129</v>
      </c>
      <c r="M4" s="106"/>
      <c r="N4" s="107" t="s">
        <v>128</v>
      </c>
      <c r="O4" s="108" t="s">
        <v>129</v>
      </c>
      <c r="P4" s="109"/>
      <c r="Q4" s="103" t="s">
        <v>128</v>
      </c>
      <c r="R4" s="104" t="s">
        <v>129</v>
      </c>
      <c r="S4" s="105"/>
      <c r="T4" s="103" t="s">
        <v>128</v>
      </c>
      <c r="U4" s="104" t="s">
        <v>129</v>
      </c>
      <c r="V4" s="110"/>
      <c r="W4" s="85" t="e">
        <f aca="false">IF(#REF!&gt;=3,"W",IF(ISBLANK(#REF!),0,"L"))</f>
        <v>#REF!</v>
      </c>
      <c r="Y4" s="111"/>
      <c r="Z4" s="111"/>
      <c r="AA4" s="111"/>
      <c r="AB4" s="111"/>
      <c r="AC4" s="112"/>
    </row>
    <row r="5" customFormat="false" ht="27" hidden="false" customHeight="true" outlineLevel="0" collapsed="false">
      <c r="A5" s="113" t="s">
        <v>130</v>
      </c>
      <c r="B5" s="114" t="s">
        <v>131</v>
      </c>
      <c r="C5" s="115" t="s">
        <v>132</v>
      </c>
      <c r="D5" s="116" t="s">
        <v>133</v>
      </c>
      <c r="E5" s="117" t="s">
        <v>134</v>
      </c>
      <c r="F5" s="118" t="s">
        <v>135</v>
      </c>
      <c r="G5" s="119" t="s">
        <v>136</v>
      </c>
      <c r="H5" s="103" t="s">
        <v>137</v>
      </c>
      <c r="I5" s="103"/>
      <c r="J5" s="120"/>
      <c r="K5" s="103" t="s">
        <v>138</v>
      </c>
      <c r="L5" s="103"/>
      <c r="M5" s="106"/>
      <c r="N5" s="103" t="s">
        <v>139</v>
      </c>
      <c r="O5" s="103"/>
      <c r="P5" s="109"/>
      <c r="Q5" s="103" t="s">
        <v>140</v>
      </c>
      <c r="R5" s="103"/>
      <c r="S5" s="105"/>
      <c r="T5" s="103" t="s">
        <v>141</v>
      </c>
      <c r="U5" s="103"/>
      <c r="V5" s="85"/>
      <c r="W5" s="85" t="e">
        <f aca="false">IF(#REF!&gt;=3,"W",IF(ISBLANK(#REF!),0,"L"))</f>
        <v>#REF!</v>
      </c>
      <c r="X5" s="121" t="s">
        <v>142</v>
      </c>
      <c r="Y5" s="122" t="s">
        <v>143</v>
      </c>
      <c r="Z5" s="122" t="s">
        <v>144</v>
      </c>
      <c r="AA5" s="122" t="s">
        <v>145</v>
      </c>
      <c r="AB5" s="122" t="s">
        <v>146</v>
      </c>
      <c r="AC5" s="122" t="s">
        <v>147</v>
      </c>
      <c r="AD5" s="123" t="s">
        <v>148</v>
      </c>
    </row>
    <row r="6" customFormat="false" ht="19.35" hidden="false" customHeight="false" outlineLevel="0" collapsed="false">
      <c r="A6" s="124" t="n">
        <v>1</v>
      </c>
      <c r="B6" s="125" t="s">
        <v>12</v>
      </c>
      <c r="C6" s="126" t="n">
        <v>-32</v>
      </c>
      <c r="D6" s="127" t="n">
        <v>-35</v>
      </c>
      <c r="E6" s="128" t="n">
        <v>-36</v>
      </c>
      <c r="F6" s="129"/>
      <c r="G6" s="130"/>
      <c r="H6" s="131" t="n">
        <v>0</v>
      </c>
      <c r="I6" s="132" t="n">
        <v>3</v>
      </c>
      <c r="J6" s="120" t="str">
        <f aca="false">IF(H6&gt;=3,"W",IF(ISBLANK(H6),0,"L"))</f>
        <v>L</v>
      </c>
      <c r="K6" s="131" t="n">
        <v>3</v>
      </c>
      <c r="L6" s="132" t="n">
        <v>1</v>
      </c>
      <c r="M6" s="120" t="str">
        <f aca="false">IF(K6&gt;=3,"W",IF(ISBLANK(K6),0,"L"))</f>
        <v>W</v>
      </c>
      <c r="N6" s="131" t="n">
        <v>3</v>
      </c>
      <c r="O6" s="132" t="n">
        <v>0</v>
      </c>
      <c r="P6" s="120" t="str">
        <f aca="false">IF(N6&gt;=3,"W",IF(ISBLANK(N6),0,"L"))</f>
        <v>W</v>
      </c>
      <c r="Q6" s="131" t="n">
        <v>1</v>
      </c>
      <c r="R6" s="132" t="n">
        <v>3</v>
      </c>
      <c r="S6" s="120" t="str">
        <f aca="false">IF(Q6&gt;=3,"W",IF(ISBLANK(Q6),0,"L"))</f>
        <v>L</v>
      </c>
      <c r="T6" s="131" t="n">
        <v>0</v>
      </c>
      <c r="U6" s="132" t="n">
        <v>3</v>
      </c>
      <c r="V6" s="85" t="str">
        <f aca="false">IF(T6&gt;=3,"W",IF(ISBLANK(T6),0,"L"))</f>
        <v>L</v>
      </c>
      <c r="W6" s="85" t="e">
        <f aca="false">IF(#REF!&gt;=3,"W",IF(ISBLANK(#REF!),0,"L"))</f>
        <v>#REF!</v>
      </c>
      <c r="X6" s="133"/>
      <c r="Y6" s="12" t="n">
        <f aca="false">COUNTIF(J6:W6,"w")</f>
        <v>2</v>
      </c>
      <c r="Z6" s="12" t="n">
        <f aca="false">COUNTIF(J6:W6,"l")</f>
        <v>3</v>
      </c>
      <c r="AA6" s="12" t="n">
        <f aca="false">+H6+K6+N6+Q6+T6</f>
        <v>7</v>
      </c>
      <c r="AB6" s="12" t="n">
        <f aca="false">+I6+L6+O6+R6+U6</f>
        <v>10</v>
      </c>
      <c r="AC6" s="134" t="n">
        <f aca="false">IF(AA6+AB6&lt;=0,0.5,AA6/(AA6+AB6))</f>
        <v>0.411764705882353</v>
      </c>
      <c r="AD6" s="135" t="n">
        <f aca="false">IF(Y6+Z6&gt;0,Y6/(Y6+Z6),IF(Y6+Z6=0,"0",0.5))</f>
        <v>0.4</v>
      </c>
    </row>
    <row r="7" customFormat="false" ht="19.35" hidden="false" customHeight="false" outlineLevel="0" collapsed="false">
      <c r="A7" s="136" t="n">
        <v>7</v>
      </c>
      <c r="B7" s="137" t="s">
        <v>54</v>
      </c>
      <c r="C7" s="138" t="n">
        <v>-25</v>
      </c>
      <c r="D7" s="139"/>
      <c r="E7" s="140"/>
      <c r="F7" s="141"/>
      <c r="G7" s="142"/>
      <c r="H7" s="131"/>
      <c r="I7" s="132"/>
      <c r="J7" s="120" t="n">
        <f aca="false">IF(H7&gt;=3,"W",IF(ISBLANK(H7),0,"L"))</f>
        <v>0</v>
      </c>
      <c r="K7" s="131"/>
      <c r="L7" s="132"/>
      <c r="M7" s="120" t="n">
        <f aca="false">IF(K7&gt;=3,"W",IF(ISBLANK(K7),0,"L"))</f>
        <v>0</v>
      </c>
      <c r="N7" s="131"/>
      <c r="O7" s="132"/>
      <c r="P7" s="120" t="n">
        <f aca="false">IF(N7&gt;=3,"W",IF(ISBLANK(N7),0,"L"))</f>
        <v>0</v>
      </c>
      <c r="Q7" s="131"/>
      <c r="R7" s="132"/>
      <c r="S7" s="120" t="n">
        <f aca="false">IF(Q7&gt;=3,"W",IF(ISBLANK(Q7),0,"L"))</f>
        <v>0</v>
      </c>
      <c r="T7" s="131"/>
      <c r="U7" s="132"/>
      <c r="V7" s="85" t="n">
        <f aca="false">IF(T7&gt;=3,"W",IF(ISBLANK(T7),0,"L"))</f>
        <v>0</v>
      </c>
      <c r="W7" s="85" t="e">
        <f aca="false">IF(#REF!&gt;=3,"W",IF(ISBLANK(#REF!),0,"L"))</f>
        <v>#REF!</v>
      </c>
      <c r="X7" s="133"/>
      <c r="Y7" s="12" t="n">
        <f aca="false">COUNTIF(J7:W7,"w")</f>
        <v>0</v>
      </c>
      <c r="Z7" s="12" t="n">
        <f aca="false">COUNTIF(J7:W7,"l")</f>
        <v>0</v>
      </c>
      <c r="AA7" s="12" t="n">
        <f aca="false">+H7+K7+N7+Q7+T7</f>
        <v>0</v>
      </c>
      <c r="AB7" s="12" t="n">
        <f aca="false">+I7+L7+O7+R7+U7</f>
        <v>0</v>
      </c>
      <c r="AC7" s="134" t="n">
        <f aca="false">IF(AA7+AB7&lt;=0,0.5,AA7/(AA7+AB7))</f>
        <v>0.5</v>
      </c>
      <c r="AD7" s="135" t="str">
        <f aca="false">IF(Y7+Z7&gt;0,Y7/(Y7+Z7),IF(Y7+Z7=0,"0",0.5))</f>
        <v>0</v>
      </c>
    </row>
    <row r="8" customFormat="false" ht="15.75" hidden="false" customHeight="true" outlineLevel="0" collapsed="false">
      <c r="A8" s="124"/>
      <c r="B8" s="143" t="s">
        <v>38</v>
      </c>
      <c r="C8" s="144" t="n">
        <v>-18</v>
      </c>
      <c r="D8" s="127"/>
      <c r="E8" s="128"/>
      <c r="F8" s="129"/>
      <c r="G8" s="130"/>
      <c r="H8" s="131" t="n">
        <v>2</v>
      </c>
      <c r="I8" s="132" t="n">
        <v>3</v>
      </c>
      <c r="J8" s="120" t="str">
        <f aca="false">IF(H8&gt;=3,"W",IF(ISBLANK(H8),0,"L"))</f>
        <v>L</v>
      </c>
      <c r="K8" s="131"/>
      <c r="L8" s="132"/>
      <c r="M8" s="120" t="n">
        <f aca="false">IF(K8&gt;=3,"W",IF(ISBLANK(K8),0,"L"))</f>
        <v>0</v>
      </c>
      <c r="N8" s="131"/>
      <c r="O8" s="132"/>
      <c r="P8" s="120" t="n">
        <f aca="false">IF(N8&gt;=3,"W",IF(ISBLANK(N8),0,"L"))</f>
        <v>0</v>
      </c>
      <c r="Q8" s="131"/>
      <c r="R8" s="132"/>
      <c r="S8" s="120" t="n">
        <f aca="false">IF(Q8&gt;=3,"W",IF(ISBLANK(Q8),0,"L"))</f>
        <v>0</v>
      </c>
      <c r="T8" s="131"/>
      <c r="U8" s="132"/>
      <c r="V8" s="85" t="n">
        <f aca="false">IF(T8&gt;=3,"W",IF(ISBLANK(T8),0,"L"))</f>
        <v>0</v>
      </c>
      <c r="W8" s="85" t="e">
        <f aca="false">IF(#REF!&gt;=3,"W",IF(ISBLANK(#REF!),0,"L"))</f>
        <v>#REF!</v>
      </c>
      <c r="X8" s="133"/>
      <c r="Y8" s="12" t="n">
        <f aca="false">COUNTIF(J8:W8,"w")</f>
        <v>0</v>
      </c>
      <c r="Z8" s="12" t="n">
        <f aca="false">COUNTIF(J8:W8,"l")</f>
        <v>1</v>
      </c>
      <c r="AA8" s="12" t="n">
        <f aca="false">+H8+K8+N8+Q8+T8</f>
        <v>2</v>
      </c>
      <c r="AB8" s="12" t="n">
        <f aca="false">+I8+L8+O8+R8+U8</f>
        <v>3</v>
      </c>
      <c r="AC8" s="134" t="n">
        <f aca="false">IF(AA8+AB8&lt;=0,0.5,AA8/(AA8+AB8))</f>
        <v>0.4</v>
      </c>
      <c r="AD8" s="135" t="n">
        <f aca="false">IF(Y8+Z8&gt;0,Y8/(Y8+Z8),IF(Y8+Z8=0,"0",0.5))</f>
        <v>0</v>
      </c>
    </row>
    <row r="9" customFormat="false" ht="15.75" hidden="false" customHeight="true" outlineLevel="0" collapsed="false">
      <c r="A9" s="145" t="n">
        <v>2</v>
      </c>
      <c r="B9" s="125" t="s">
        <v>27</v>
      </c>
      <c r="C9" s="126" t="n">
        <v>-20</v>
      </c>
      <c r="D9" s="146"/>
      <c r="E9" s="147" t="n">
        <v>-17</v>
      </c>
      <c r="F9" s="139"/>
      <c r="G9" s="148"/>
      <c r="H9" s="131"/>
      <c r="I9" s="132"/>
      <c r="J9" s="120" t="n">
        <f aca="false">IF(H9&gt;=3,"W",IF(ISBLANK(H9),0,"L"))</f>
        <v>0</v>
      </c>
      <c r="K9" s="131"/>
      <c r="L9" s="132"/>
      <c r="M9" s="120" t="n">
        <f aca="false">IF(K9&gt;=3,"W",IF(ISBLANK(K9),0,"L"))</f>
        <v>0</v>
      </c>
      <c r="N9" s="131"/>
      <c r="O9" s="132"/>
      <c r="P9" s="120" t="n">
        <f aca="false">IF(N9&gt;=3,"W",IF(ISBLANK(N9),0,"L"))</f>
        <v>0</v>
      </c>
      <c r="Q9" s="131"/>
      <c r="R9" s="132"/>
      <c r="S9" s="120" t="n">
        <f aca="false">IF(Q9&gt;=3,"W",IF(ISBLANK(Q9),0,"L"))</f>
        <v>0</v>
      </c>
      <c r="T9" s="131"/>
      <c r="U9" s="132"/>
      <c r="V9" s="85" t="n">
        <f aca="false">IF(T9&gt;=3,"W",IF(ISBLANK(T9),0,"L"))</f>
        <v>0</v>
      </c>
      <c r="W9" s="85" t="e">
        <f aca="false">IF(#REF!&gt;=3,"W",IF(ISBLANK(#REF!),0,"L"))</f>
        <v>#REF!</v>
      </c>
      <c r="X9" s="133"/>
      <c r="Y9" s="12" t="n">
        <f aca="false">COUNTIF(J9:W9,"w")</f>
        <v>0</v>
      </c>
      <c r="Z9" s="12" t="n">
        <f aca="false">COUNTIF(J9:W9,"l")</f>
        <v>0</v>
      </c>
      <c r="AA9" s="12" t="n">
        <f aca="false">+H9+K9+N9+Q9+T9</f>
        <v>0</v>
      </c>
      <c r="AB9" s="12" t="n">
        <f aca="false">+I9+L9+O9+R9+U9</f>
        <v>0</v>
      </c>
      <c r="AC9" s="134" t="n">
        <f aca="false">IF(AA9+AB9&lt;=0,0.5,AA9/(AA9+AB9))</f>
        <v>0.5</v>
      </c>
      <c r="AD9" s="135" t="str">
        <f aca="false">IF(Y9+Z9&gt;0,Y9/(Y9+Z9),IF(Y9+Z9=0,"0",0.5))</f>
        <v>0</v>
      </c>
    </row>
    <row r="10" customFormat="false" ht="15.75" hidden="false" customHeight="true" outlineLevel="0" collapsed="false">
      <c r="A10" s="149" t="n">
        <v>3</v>
      </c>
      <c r="B10" s="150" t="s">
        <v>11</v>
      </c>
      <c r="C10" s="126" t="n">
        <v>-15</v>
      </c>
      <c r="D10" s="127" t="n">
        <v>-17</v>
      </c>
      <c r="E10" s="128"/>
      <c r="F10" s="129"/>
      <c r="G10" s="130"/>
      <c r="H10" s="131"/>
      <c r="I10" s="132"/>
      <c r="J10" s="120" t="n">
        <f aca="false">IF(H10&gt;=3,"W",IF(ISBLANK(H10),0,"L"))</f>
        <v>0</v>
      </c>
      <c r="K10" s="131"/>
      <c r="L10" s="132"/>
      <c r="M10" s="120" t="n">
        <f aca="false">IF(K10&gt;=3,"W",IF(ISBLANK(K10),0,"L"))</f>
        <v>0</v>
      </c>
      <c r="N10" s="131" t="n">
        <v>3</v>
      </c>
      <c r="O10" s="132" t="n">
        <v>2</v>
      </c>
      <c r="P10" s="120" t="str">
        <f aca="false">IF(N10&gt;=3,"W",IF(ISBLANK(N10),0,"L"))</f>
        <v>W</v>
      </c>
      <c r="Q10" s="131" t="n">
        <v>3</v>
      </c>
      <c r="R10" s="132" t="n">
        <v>1</v>
      </c>
      <c r="S10" s="120" t="str">
        <f aca="false">IF(Q10&gt;=3,"W",IF(ISBLANK(Q10),0,"L"))</f>
        <v>W</v>
      </c>
      <c r="T10" s="131"/>
      <c r="U10" s="132"/>
      <c r="V10" s="85"/>
      <c r="W10" s="85"/>
      <c r="X10" s="133"/>
      <c r="Y10" s="12" t="n">
        <f aca="false">COUNTIF(J10:W10,"w")</f>
        <v>2</v>
      </c>
      <c r="Z10" s="12" t="n">
        <f aca="false">COUNTIF(J10:W10,"l")</f>
        <v>0</v>
      </c>
      <c r="AA10" s="12" t="n">
        <f aca="false">+H10+K10+N10+Q10+T10</f>
        <v>6</v>
      </c>
      <c r="AB10" s="12" t="n">
        <f aca="false">+I10+L10+O10+R10+U10</f>
        <v>3</v>
      </c>
      <c r="AC10" s="134" t="n">
        <f aca="false">IF(AA10+AB10&lt;=0,0.5,AA10/(AA10+AB10))</f>
        <v>0.666666666666667</v>
      </c>
      <c r="AD10" s="135" t="n">
        <f aca="false">IF(Y10+Z10&gt;0,Y10/(Y10+Z10),IF(Y10+Z10=0,"0",0.5))</f>
        <v>1</v>
      </c>
    </row>
    <row r="11" customFormat="false" ht="19.35" hidden="false" customHeight="false" outlineLevel="0" collapsed="false">
      <c r="A11" s="124"/>
      <c r="B11" s="143" t="s">
        <v>42</v>
      </c>
      <c r="C11" s="144" t="n">
        <v>-16</v>
      </c>
      <c r="D11" s="127"/>
      <c r="E11" s="128"/>
      <c r="F11" s="129"/>
      <c r="G11" s="130"/>
      <c r="H11" s="131"/>
      <c r="I11" s="132"/>
      <c r="J11" s="120" t="n">
        <f aca="false">IF(H11&gt;=3,"W",IF(ISBLANK(H11),0,"L"))</f>
        <v>0</v>
      </c>
      <c r="K11" s="131"/>
      <c r="L11" s="132"/>
      <c r="M11" s="120" t="n">
        <f aca="false">IF(K11&gt;=3,"W",IF(ISBLANK(K11),0,"L"))</f>
        <v>0</v>
      </c>
      <c r="N11" s="131"/>
      <c r="O11" s="132"/>
      <c r="P11" s="120" t="n">
        <f aca="false">IF(N11&gt;=3,"W",IF(ISBLANK(N11),0,"L"))</f>
        <v>0</v>
      </c>
      <c r="Q11" s="131"/>
      <c r="R11" s="132"/>
      <c r="S11" s="120" t="n">
        <f aca="false">IF(Q11&gt;=3,"W",IF(ISBLANK(Q11),0,"L"))</f>
        <v>0</v>
      </c>
      <c r="T11" s="131"/>
      <c r="U11" s="132"/>
      <c r="V11" s="85" t="n">
        <f aca="false">IF(T11&gt;=3,"W",IF(ISBLANK(T11),0,"L"))</f>
        <v>0</v>
      </c>
      <c r="W11" s="85" t="e">
        <f aca="false">IF(#REF!&gt;=3,"W",IF(ISBLANK(#REF!),0,"L"))</f>
        <v>#REF!</v>
      </c>
      <c r="X11" s="133"/>
      <c r="Y11" s="12" t="n">
        <f aca="false">COUNTIF(J11:W11,"w")</f>
        <v>0</v>
      </c>
      <c r="Z11" s="12" t="n">
        <f aca="false">COUNTIF(J11:W11,"l")</f>
        <v>0</v>
      </c>
      <c r="AA11" s="12" t="n">
        <f aca="false">+H11+K11+N11+Q11+T11</f>
        <v>0</v>
      </c>
      <c r="AB11" s="12" t="n">
        <f aca="false">+I11+L11+O11+R11+U11</f>
        <v>0</v>
      </c>
      <c r="AC11" s="134" t="n">
        <f aca="false">IF(AA11+AB11&lt;=0,0.5,AA11/(AA11+AB11))</f>
        <v>0.5</v>
      </c>
      <c r="AD11" s="135" t="str">
        <f aca="false">IF(Y11+Z11&gt;0,Y11/(Y11+Z11),IF(Y11+Z11=0,"0",0.5))</f>
        <v>0</v>
      </c>
    </row>
    <row r="12" customFormat="false" ht="19.35" hidden="false" customHeight="false" outlineLevel="0" collapsed="false">
      <c r="A12" s="124" t="n">
        <v>3</v>
      </c>
      <c r="B12" s="26" t="s">
        <v>149</v>
      </c>
      <c r="C12" s="17" t="n">
        <v>-12</v>
      </c>
      <c r="D12" s="129"/>
      <c r="E12" s="151" t="n">
        <v>-11</v>
      </c>
      <c r="F12" s="129"/>
      <c r="G12" s="130"/>
      <c r="H12" s="131"/>
      <c r="I12" s="132"/>
      <c r="J12" s="120" t="n">
        <f aca="false">IF(H12&gt;=3,"W",IF(ISBLANK(H12),0,"L"))</f>
        <v>0</v>
      </c>
      <c r="K12" s="131" t="n">
        <v>3</v>
      </c>
      <c r="L12" s="132" t="n">
        <v>2</v>
      </c>
      <c r="M12" s="120" t="str">
        <f aca="false">IF(K12&gt;=3,"W",IF(ISBLANK(K12),0,"L"))</f>
        <v>W</v>
      </c>
      <c r="N12" s="131"/>
      <c r="O12" s="132"/>
      <c r="P12" s="120" t="n">
        <f aca="false">IF(N12&gt;=3,"W",IF(ISBLANK(N12),0,"L"))</f>
        <v>0</v>
      </c>
      <c r="Q12" s="131" t="n">
        <v>1</v>
      </c>
      <c r="R12" s="132" t="n">
        <v>3</v>
      </c>
      <c r="S12" s="120" t="str">
        <f aca="false">IF(Q12&gt;=3,"W",IF(ISBLANK(Q12),0,"L"))</f>
        <v>L</v>
      </c>
      <c r="T12" s="131"/>
      <c r="U12" s="132"/>
      <c r="V12" s="85" t="n">
        <f aca="false">IF(T12&gt;=3,"W",IF(ISBLANK(T12),0,"L"))</f>
        <v>0</v>
      </c>
      <c r="W12" s="85" t="e">
        <f aca="false">IF(#REF!&gt;=3,"W",IF(ISBLANK(#REF!),0,"L"))</f>
        <v>#REF!</v>
      </c>
      <c r="X12" s="133"/>
      <c r="Y12" s="12" t="n">
        <f aca="false">COUNTIF(J12:W12,"w")</f>
        <v>1</v>
      </c>
      <c r="Z12" s="12" t="n">
        <f aca="false">COUNTIF(J12:W12,"l")</f>
        <v>1</v>
      </c>
      <c r="AA12" s="12" t="n">
        <f aca="false">+H12+K12+N12+Q12+T12</f>
        <v>4</v>
      </c>
      <c r="AB12" s="12" t="n">
        <f aca="false">+I12+L12+O12+R12+U12</f>
        <v>5</v>
      </c>
      <c r="AC12" s="134" t="n">
        <f aca="false">IF(AA12+AB12&lt;=0,0.5,AA12/(AA12+AB12))</f>
        <v>0.444444444444444</v>
      </c>
      <c r="AD12" s="135" t="n">
        <f aca="false">IF(Y12+Z12&gt;0,Y12/(Y12+Z12),IF(Y12+Z12=0,"0",0.5))</f>
        <v>0.5</v>
      </c>
    </row>
    <row r="13" customFormat="false" ht="19.35" hidden="false" customHeight="false" outlineLevel="0" collapsed="false">
      <c r="A13" s="149" t="n">
        <v>8</v>
      </c>
      <c r="B13" s="137" t="s">
        <v>150</v>
      </c>
      <c r="C13" s="152" t="n">
        <v>-12</v>
      </c>
      <c r="D13" s="153"/>
      <c r="E13" s="154"/>
      <c r="F13" s="155"/>
      <c r="G13" s="142"/>
      <c r="H13" s="131"/>
      <c r="I13" s="132"/>
      <c r="J13" s="120" t="n">
        <f aca="false">IF(H13&gt;=3,"W",IF(ISBLANK(H13),0,"L"))</f>
        <v>0</v>
      </c>
      <c r="K13" s="131"/>
      <c r="L13" s="132"/>
      <c r="M13" s="120" t="n">
        <f aca="false">IF(K13&gt;=3,"W",IF(ISBLANK(K13),0,"L"))</f>
        <v>0</v>
      </c>
      <c r="N13" s="131"/>
      <c r="O13" s="132"/>
      <c r="P13" s="120" t="n">
        <f aca="false">IF(N13&gt;=3,"W",IF(ISBLANK(N13),0,"L"))</f>
        <v>0</v>
      </c>
      <c r="Q13" s="131"/>
      <c r="R13" s="132"/>
      <c r="S13" s="120" t="n">
        <f aca="false">IF(Q13&gt;=3,"W",IF(ISBLANK(Q13),0,"L"))</f>
        <v>0</v>
      </c>
      <c r="T13" s="131" t="n">
        <v>0</v>
      </c>
      <c r="U13" s="132" t="n">
        <v>3</v>
      </c>
      <c r="V13" s="85" t="str">
        <f aca="false">IF(T13&gt;=3,"W",IF(ISBLANK(T13),0,"L"))</f>
        <v>L</v>
      </c>
      <c r="W13" s="85" t="e">
        <f aca="false">IF(#REF!&gt;=3,"W",IF(ISBLANK(#REF!),0,"L"))</f>
        <v>#REF!</v>
      </c>
      <c r="X13" s="133"/>
      <c r="Y13" s="12" t="n">
        <f aca="false">COUNTIF(J13:W13,"w")</f>
        <v>0</v>
      </c>
      <c r="Z13" s="12" t="n">
        <f aca="false">COUNTIF(J13:W13,"l")</f>
        <v>1</v>
      </c>
      <c r="AA13" s="12" t="n">
        <f aca="false">+H13+K13+N13+Q13+T13</f>
        <v>0</v>
      </c>
      <c r="AB13" s="12" t="n">
        <f aca="false">+I13+L13+O13+R13+U13</f>
        <v>3</v>
      </c>
      <c r="AC13" s="134" t="n">
        <f aca="false">IF(AA13+AB13&lt;=0,0.5,AA13/(AA13+AB13))</f>
        <v>0</v>
      </c>
      <c r="AD13" s="135" t="n">
        <f aca="false">IF(Y13+Z13&gt;0,Y13/(Y13+Z13),IF(Y13+Z13=0,"0",0.5))</f>
        <v>0</v>
      </c>
    </row>
    <row r="14" customFormat="false" ht="19.35" hidden="false" customHeight="false" outlineLevel="0" collapsed="false">
      <c r="A14" s="124" t="n">
        <v>4</v>
      </c>
      <c r="B14" s="125" t="s">
        <v>36</v>
      </c>
      <c r="C14" s="156" t="n">
        <v>-5</v>
      </c>
      <c r="D14" s="127"/>
      <c r="E14" s="157"/>
      <c r="F14" s="129" t="n">
        <v>-6</v>
      </c>
      <c r="G14" s="130"/>
      <c r="H14" s="131" t="n">
        <v>0</v>
      </c>
      <c r="I14" s="132" t="n">
        <v>3</v>
      </c>
      <c r="J14" s="120" t="str">
        <f aca="false">IF(H14&gt;=3,"W",IF(ISBLANK(H14),0,"L"))</f>
        <v>L</v>
      </c>
      <c r="K14" s="131" t="n">
        <v>3</v>
      </c>
      <c r="L14" s="132" t="n">
        <v>2</v>
      </c>
      <c r="M14" s="120" t="str">
        <f aca="false">IF(K14&gt;=3,"W",IF(ISBLANK(K14),0,"L"))</f>
        <v>W</v>
      </c>
      <c r="N14" s="131" t="n">
        <v>3</v>
      </c>
      <c r="O14" s="132" t="n">
        <v>1</v>
      </c>
      <c r="P14" s="120" t="str">
        <f aca="false">IF(N14&gt;=3,"W",IF(ISBLANK(N14),0,"L"))</f>
        <v>W</v>
      </c>
      <c r="Q14" s="131"/>
      <c r="R14" s="132"/>
      <c r="S14" s="120" t="n">
        <f aca="false">IF(Q14&gt;=3,"W",IF(ISBLANK(Q14),0,"L"))</f>
        <v>0</v>
      </c>
      <c r="T14" s="131" t="n">
        <v>3</v>
      </c>
      <c r="U14" s="132" t="n">
        <v>1</v>
      </c>
      <c r="V14" s="85" t="str">
        <f aca="false">IF(T14&gt;=3,"W",IF(ISBLANK(T14),0,"L"))</f>
        <v>W</v>
      </c>
      <c r="W14" s="85" t="e">
        <f aca="false">IF(#REF!&gt;=3,"W",IF(ISBLANK(#REF!),0,"L"))</f>
        <v>#REF!</v>
      </c>
      <c r="X14" s="158"/>
      <c r="Y14" s="12" t="n">
        <f aca="false">COUNTIF(J14:W14,"w")</f>
        <v>3</v>
      </c>
      <c r="Z14" s="12" t="n">
        <f aca="false">COUNTIF(J14:W14,"l")</f>
        <v>1</v>
      </c>
      <c r="AA14" s="12" t="n">
        <f aca="false">+H14+K14+N14+Q14+T14</f>
        <v>9</v>
      </c>
      <c r="AB14" s="12" t="n">
        <f aca="false">+I14+L14+O14+R14+U14</f>
        <v>7</v>
      </c>
      <c r="AC14" s="134" t="n">
        <f aca="false">IF(AA14+AB14&lt;=0,0.5,AA14/(AA14+AB14))</f>
        <v>0.5625</v>
      </c>
      <c r="AD14" s="135" t="n">
        <f aca="false">IF(Y14+Z14&gt;0,Y14/(Y14+Z14),IF(Y14+Z14=0,"0",0.5))</f>
        <v>0.75</v>
      </c>
    </row>
    <row r="15" customFormat="false" ht="19.35" hidden="false" customHeight="false" outlineLevel="0" collapsed="false">
      <c r="A15" s="159"/>
      <c r="B15" s="160"/>
      <c r="C15" s="161"/>
      <c r="D15" s="162"/>
      <c r="E15" s="97"/>
      <c r="F15" s="163"/>
      <c r="G15" s="111"/>
      <c r="H15" s="164"/>
      <c r="I15" s="165"/>
      <c r="J15" s="111"/>
      <c r="K15" s="85"/>
      <c r="L15" s="111"/>
      <c r="M15" s="111"/>
      <c r="N15" s="85"/>
      <c r="O15" s="111"/>
      <c r="P15" s="111"/>
      <c r="Q15" s="85"/>
      <c r="R15" s="166"/>
      <c r="S15" s="166"/>
      <c r="T15" s="85"/>
      <c r="U15" s="166"/>
      <c r="V15" s="166"/>
      <c r="W15" s="85"/>
      <c r="X15" s="167"/>
      <c r="Y15" s="97"/>
      <c r="Z15" s="97"/>
      <c r="AA15" s="97"/>
      <c r="AB15" s="97"/>
      <c r="AC15" s="168"/>
      <c r="AD15" s="169"/>
    </row>
    <row r="16" customFormat="false" ht="17" hidden="false" customHeight="false" outlineLevel="0" collapsed="false">
      <c r="A16" s="86" t="s">
        <v>151</v>
      </c>
      <c r="B16" s="87"/>
      <c r="C16" s="87"/>
      <c r="D16" s="88"/>
      <c r="E16" s="87"/>
      <c r="F16" s="89"/>
      <c r="G16" s="90"/>
      <c r="H16" s="91" t="s">
        <v>123</v>
      </c>
      <c r="I16" s="91"/>
      <c r="J16" s="92"/>
      <c r="K16" s="91" t="s">
        <v>124</v>
      </c>
      <c r="L16" s="91"/>
      <c r="M16" s="93"/>
      <c r="N16" s="94" t="s">
        <v>125</v>
      </c>
      <c r="O16" s="94"/>
      <c r="P16" s="93"/>
      <c r="Q16" s="95" t="s">
        <v>126</v>
      </c>
      <c r="R16" s="95"/>
      <c r="S16" s="96" t="str">
        <f aca="false">IF(Q16&gt;=3,"W",IF(ISBLANK(Q16),0,"L"))</f>
        <v>W</v>
      </c>
      <c r="T16" s="94" t="s">
        <v>127</v>
      </c>
      <c r="U16" s="94"/>
      <c r="V16" s="97"/>
      <c r="W16" s="85" t="e">
        <f aca="false">IF(#REF!&gt;=3,"W",IF(ISBLANK(#REF!),0,"L"))</f>
        <v>#REF!</v>
      </c>
    </row>
    <row r="17" customFormat="false" ht="17" hidden="false" customHeight="false" outlineLevel="0" collapsed="false">
      <c r="A17" s="98"/>
      <c r="B17" s="99"/>
      <c r="C17" s="99"/>
      <c r="D17" s="100"/>
      <c r="E17" s="99"/>
      <c r="F17" s="101"/>
      <c r="G17" s="102"/>
      <c r="H17" s="103" t="s">
        <v>128</v>
      </c>
      <c r="I17" s="104" t="s">
        <v>129</v>
      </c>
      <c r="J17" s="105"/>
      <c r="K17" s="103" t="s">
        <v>128</v>
      </c>
      <c r="L17" s="104" t="s">
        <v>129</v>
      </c>
      <c r="M17" s="106"/>
      <c r="N17" s="107" t="s">
        <v>128</v>
      </c>
      <c r="O17" s="108" t="s">
        <v>129</v>
      </c>
      <c r="P17" s="109"/>
      <c r="Q17" s="103" t="s">
        <v>128</v>
      </c>
      <c r="R17" s="104" t="s">
        <v>129</v>
      </c>
      <c r="S17" s="105"/>
      <c r="T17" s="103" t="s">
        <v>128</v>
      </c>
      <c r="U17" s="104" t="s">
        <v>129</v>
      </c>
      <c r="V17" s="110"/>
      <c r="W17" s="85" t="e">
        <f aca="false">IF(#REF!&gt;=3,"W",IF(ISBLANK(#REF!),0,"L"))</f>
        <v>#REF!</v>
      </c>
      <c r="Y17" s="111"/>
      <c r="Z17" s="111"/>
      <c r="AA17" s="111"/>
      <c r="AB17" s="111"/>
      <c r="AC17" s="112"/>
    </row>
    <row r="18" customFormat="false" ht="27" hidden="false" customHeight="true" outlineLevel="0" collapsed="false">
      <c r="A18" s="113" t="s">
        <v>130</v>
      </c>
      <c r="B18" s="114" t="s">
        <v>131</v>
      </c>
      <c r="C18" s="115" t="s">
        <v>132</v>
      </c>
      <c r="D18" s="116" t="s">
        <v>133</v>
      </c>
      <c r="E18" s="117" t="s">
        <v>134</v>
      </c>
      <c r="F18" s="118" t="s">
        <v>135</v>
      </c>
      <c r="G18" s="119" t="s">
        <v>136</v>
      </c>
      <c r="H18" s="103" t="s">
        <v>140</v>
      </c>
      <c r="I18" s="103"/>
      <c r="J18" s="120"/>
      <c r="K18" s="103" t="s">
        <v>152</v>
      </c>
      <c r="L18" s="103"/>
      <c r="M18" s="106"/>
      <c r="N18" s="103" t="s">
        <v>137</v>
      </c>
      <c r="O18" s="103"/>
      <c r="P18" s="109"/>
      <c r="Q18" s="103" t="s">
        <v>153</v>
      </c>
      <c r="R18" s="103"/>
      <c r="S18" s="105"/>
      <c r="T18" s="103" t="s">
        <v>139</v>
      </c>
      <c r="U18" s="103"/>
      <c r="V18" s="85"/>
      <c r="W18" s="85" t="e">
        <f aca="false">IF(#REF!&gt;=3,"W",IF(ISBLANK(#REF!),0,"L"))</f>
        <v>#REF!</v>
      </c>
      <c r="X18" s="121" t="s">
        <v>142</v>
      </c>
      <c r="Y18" s="122" t="s">
        <v>143</v>
      </c>
      <c r="Z18" s="122" t="s">
        <v>144</v>
      </c>
      <c r="AA18" s="122" t="s">
        <v>145</v>
      </c>
      <c r="AB18" s="122" t="s">
        <v>146</v>
      </c>
      <c r="AC18" s="122" t="s">
        <v>147</v>
      </c>
      <c r="AD18" s="123" t="s">
        <v>148</v>
      </c>
    </row>
    <row r="19" customFormat="false" ht="17.25" hidden="false" customHeight="true" outlineLevel="0" collapsed="false">
      <c r="A19" s="124" t="n">
        <v>1</v>
      </c>
      <c r="B19" s="125" t="s">
        <v>21</v>
      </c>
      <c r="C19" s="126" t="n">
        <v>-30</v>
      </c>
      <c r="D19" s="129"/>
      <c r="E19" s="157"/>
      <c r="F19" s="129" t="n">
        <v>-31</v>
      </c>
      <c r="G19" s="130"/>
      <c r="H19" s="131" t="n">
        <v>3</v>
      </c>
      <c r="I19" s="132" t="n">
        <v>0</v>
      </c>
      <c r="J19" s="120" t="str">
        <f aca="false">IF(H19&gt;=3,"W",IF(ISBLANK(H19),0,"L"))</f>
        <v>W</v>
      </c>
      <c r="K19" s="131" t="n">
        <v>1</v>
      </c>
      <c r="L19" s="132" t="n">
        <v>3</v>
      </c>
      <c r="M19" s="120" t="str">
        <f aca="false">IF(K19&gt;=3,"W",IF(ISBLANK(K19),0,"L"))</f>
        <v>L</v>
      </c>
      <c r="N19" s="131" t="n">
        <v>3</v>
      </c>
      <c r="O19" s="132" t="n">
        <v>2</v>
      </c>
      <c r="P19" s="120" t="str">
        <f aca="false">IF(N19&gt;=3,"W",IF(ISBLANK(N19),0,"L"))</f>
        <v>W</v>
      </c>
      <c r="Q19" s="131"/>
      <c r="R19" s="132"/>
      <c r="S19" s="120" t="n">
        <f aca="false">IF(Q19&gt;=3,"W",IF(ISBLANK(Q19),0,"L"))</f>
        <v>0</v>
      </c>
      <c r="T19" s="131" t="n">
        <v>3</v>
      </c>
      <c r="U19" s="132" t="n">
        <v>1</v>
      </c>
      <c r="V19" s="85" t="str">
        <f aca="false">IF(T19&gt;=3,"W",IF(ISBLANK(T19),0,"L"))</f>
        <v>W</v>
      </c>
      <c r="W19" s="85" t="e">
        <f aca="false">IF(#REF!&gt;=3,"W",IF(ISBLANK(#REF!),0,"L"))</f>
        <v>#REF!</v>
      </c>
      <c r="X19" s="133"/>
      <c r="Y19" s="12" t="n">
        <f aca="false">COUNTIF(J19:W19,"w")</f>
        <v>3</v>
      </c>
      <c r="Z19" s="12" t="n">
        <f aca="false">COUNTIF(J19:W19,"l")</f>
        <v>1</v>
      </c>
      <c r="AA19" s="12" t="n">
        <f aca="false">+H19+K19+N19+Q19+T19</f>
        <v>10</v>
      </c>
      <c r="AB19" s="12" t="n">
        <f aca="false">+I19+L19+O19+R19+U19</f>
        <v>6</v>
      </c>
      <c r="AC19" s="134" t="n">
        <f aca="false">IF(AA19+AB19&lt;=0,0.5,AA19/(AA19+AB19))</f>
        <v>0.625</v>
      </c>
      <c r="AD19" s="135" t="n">
        <f aca="false">IF(Y19+Z19&gt;0,Y19/(Y19+Z19),IF(Y19+Z19=0,"0",0.5))</f>
        <v>0.75</v>
      </c>
    </row>
    <row r="20" customFormat="false" ht="19.35" hidden="false" customHeight="false" outlineLevel="0" collapsed="false">
      <c r="A20" s="145" t="n">
        <v>2</v>
      </c>
      <c r="B20" s="150" t="s">
        <v>22</v>
      </c>
      <c r="C20" s="126" t="n">
        <v>-25</v>
      </c>
      <c r="D20" s="139"/>
      <c r="E20" s="170"/>
      <c r="F20" s="139" t="n">
        <v>-28</v>
      </c>
      <c r="G20" s="148"/>
      <c r="H20" s="131"/>
      <c r="I20" s="132"/>
      <c r="J20" s="120" t="n">
        <f aca="false">IF(H20&gt;=3,"W",IF(ISBLANK(H20),0,"L"))</f>
        <v>0</v>
      </c>
      <c r="K20" s="131"/>
      <c r="L20" s="132"/>
      <c r="M20" s="120" t="n">
        <f aca="false">IF(K20&gt;=3,"W",IF(ISBLANK(K20),0,"L"))</f>
        <v>0</v>
      </c>
      <c r="N20" s="131" t="n">
        <v>3</v>
      </c>
      <c r="O20" s="132" t="n">
        <v>1</v>
      </c>
      <c r="P20" s="120" t="str">
        <f aca="false">IF(N20&gt;=3,"W",IF(ISBLANK(N20),0,"L"))</f>
        <v>W</v>
      </c>
      <c r="Q20" s="131" t="n">
        <v>3</v>
      </c>
      <c r="R20" s="132" t="n">
        <v>0</v>
      </c>
      <c r="S20" s="120" t="str">
        <f aca="false">IF(Q20&gt;=3,"W",IF(ISBLANK(Q20),0,"L"))</f>
        <v>W</v>
      </c>
      <c r="T20" s="131"/>
      <c r="U20" s="132"/>
      <c r="V20" s="85" t="n">
        <f aca="false">IF(T20&gt;=3,"W",IF(ISBLANK(T20),0,"L"))</f>
        <v>0</v>
      </c>
      <c r="W20" s="85" t="e">
        <f aca="false">IF(#REF!&gt;=3,"W",IF(ISBLANK(#REF!),0,"L"))</f>
        <v>#REF!</v>
      </c>
      <c r="X20" s="133"/>
      <c r="Y20" s="12" t="n">
        <f aca="false">COUNTIF(J20:W20,"w")</f>
        <v>2</v>
      </c>
      <c r="Z20" s="12" t="n">
        <f aca="false">COUNTIF(J20:W20,"l")</f>
        <v>0</v>
      </c>
      <c r="AA20" s="12" t="n">
        <f aca="false">+H20+K20+N20+Q20+T20</f>
        <v>6</v>
      </c>
      <c r="AB20" s="12" t="n">
        <f aca="false">+I20+L20+O20+R20+U20</f>
        <v>1</v>
      </c>
      <c r="AC20" s="134" t="n">
        <f aca="false">IF(AA20+AB20&lt;=0,0.5,AA20/(AA20+AB20))</f>
        <v>0.857142857142857</v>
      </c>
      <c r="AD20" s="135" t="n">
        <f aca="false">IF(Y20+Z20&gt;0,Y20/(Y20+Z20),IF(Y20+Z20=0,"0",0.5))</f>
        <v>1</v>
      </c>
    </row>
    <row r="21" customFormat="false" ht="19.35" hidden="false" customHeight="false" outlineLevel="0" collapsed="false">
      <c r="A21" s="145" t="n">
        <v>6</v>
      </c>
      <c r="B21" s="171" t="s">
        <v>154</v>
      </c>
      <c r="C21" s="172" t="n">
        <v>-25</v>
      </c>
      <c r="D21" s="139"/>
      <c r="E21" s="139"/>
      <c r="F21" s="139"/>
      <c r="G21" s="148"/>
      <c r="H21" s="131"/>
      <c r="I21" s="132"/>
      <c r="J21" s="120" t="n">
        <f aca="false">IF(H21&gt;=3,"W",IF(ISBLANK(H21),0,"L"))</f>
        <v>0</v>
      </c>
      <c r="K21" s="131"/>
      <c r="L21" s="132"/>
      <c r="M21" s="120" t="n">
        <f aca="false">IF(K21&gt;=3,"W",IF(ISBLANK(K21),0,"L"))</f>
        <v>0</v>
      </c>
      <c r="N21" s="131"/>
      <c r="O21" s="132"/>
      <c r="P21" s="120" t="n">
        <f aca="false">IF(N21&gt;=3,"W",IF(ISBLANK(N21),0,"L"))</f>
        <v>0</v>
      </c>
      <c r="Q21" s="131"/>
      <c r="R21" s="132"/>
      <c r="S21" s="120" t="n">
        <f aca="false">IF(Q21&gt;=3,"W",IF(ISBLANK(Q21),0,"L"))</f>
        <v>0</v>
      </c>
      <c r="T21" s="131" t="n">
        <v>3</v>
      </c>
      <c r="U21" s="132" t="n">
        <v>2</v>
      </c>
      <c r="V21" s="85" t="str">
        <f aca="false">IF(T21&gt;=3,"W",IF(ISBLANK(T21),0,"L"))</f>
        <v>W</v>
      </c>
      <c r="W21" s="85" t="e">
        <f aca="false">IF(#REF!&gt;=3,"W",IF(ISBLANK(#REF!),0,"L"))</f>
        <v>#REF!</v>
      </c>
      <c r="X21" s="133"/>
      <c r="Y21" s="12" t="n">
        <f aca="false">COUNTIF(J21:W21,"w")</f>
        <v>1</v>
      </c>
      <c r="Z21" s="12" t="n">
        <f aca="false">COUNTIF(J21:W21,"l")</f>
        <v>0</v>
      </c>
      <c r="AA21" s="12" t="n">
        <f aca="false">+H21+K21+N21+Q21+T21</f>
        <v>3</v>
      </c>
      <c r="AB21" s="12" t="n">
        <f aca="false">+I21+L21+O21+R21+U21</f>
        <v>2</v>
      </c>
      <c r="AC21" s="134" t="n">
        <f aca="false">IF(AA21+AB21&lt;=0,0.5,AA21/(AA21+AB21))</f>
        <v>0.6</v>
      </c>
      <c r="AD21" s="135" t="n">
        <f aca="false">IF(Y21+Z21&gt;0,Y21/(Y21+Z21),IF(Y21+Z21=0,"0",0.5))</f>
        <v>1</v>
      </c>
    </row>
    <row r="22" customFormat="false" ht="19.35" hidden="false" customHeight="false" outlineLevel="0" collapsed="false">
      <c r="A22" s="149" t="n">
        <v>8</v>
      </c>
      <c r="B22" s="173" t="s">
        <v>9</v>
      </c>
      <c r="C22" s="174" t="n">
        <v>-22</v>
      </c>
      <c r="D22" s="153"/>
      <c r="E22" s="154"/>
      <c r="F22" s="155"/>
      <c r="G22" s="175"/>
      <c r="H22" s="131"/>
      <c r="I22" s="132"/>
      <c r="J22" s="120" t="n">
        <f aca="false">IF(H22&gt;=3,"W",IF(ISBLANK(H22),0,"L"))</f>
        <v>0</v>
      </c>
      <c r="K22" s="131" t="n">
        <v>2</v>
      </c>
      <c r="L22" s="132" t="n">
        <v>3</v>
      </c>
      <c r="M22" s="120" t="str">
        <f aca="false">IF(K22&gt;=3,"W",IF(ISBLANK(K22),0,"L"))</f>
        <v>L</v>
      </c>
      <c r="N22" s="131"/>
      <c r="O22" s="132"/>
      <c r="P22" s="120" t="n">
        <f aca="false">IF(N22&gt;=3,"W",IF(ISBLANK(N22),0,"L"))</f>
        <v>0</v>
      </c>
      <c r="Q22" s="131"/>
      <c r="R22" s="132"/>
      <c r="S22" s="120" t="n">
        <f aca="false">IF(Q22&gt;=3,"W",IF(ISBLANK(Q22),0,"L"))</f>
        <v>0</v>
      </c>
      <c r="T22" s="131"/>
      <c r="U22" s="132"/>
      <c r="V22" s="85" t="n">
        <f aca="false">IF(T22&gt;=3,"W",IF(ISBLANK(T22),0,"L"))</f>
        <v>0</v>
      </c>
      <c r="W22" s="85" t="e">
        <f aca="false">IF(#REF!&gt;=3,"W",IF(ISBLANK(#REF!),0,"L"))</f>
        <v>#REF!</v>
      </c>
      <c r="X22" s="133"/>
      <c r="Y22" s="12" t="n">
        <f aca="false">COUNTIF(J22:W22,"w")</f>
        <v>0</v>
      </c>
      <c r="Z22" s="12" t="n">
        <f aca="false">COUNTIF(J22:W22,"l")</f>
        <v>1</v>
      </c>
      <c r="AA22" s="12" t="n">
        <f aca="false">+H22+K22+N22+Q22+T22</f>
        <v>2</v>
      </c>
      <c r="AB22" s="12" t="n">
        <f aca="false">+I22+L22+O22+R22+U22</f>
        <v>3</v>
      </c>
      <c r="AC22" s="134" t="n">
        <f aca="false">IF(AA22+AB22&lt;=0,0.5,AA22/(AA22+AB22))</f>
        <v>0.4</v>
      </c>
      <c r="AD22" s="135" t="n">
        <f aca="false">IF(Y22+Z22&gt;0,Y22/(Y22+Z22),IF(Y22+Z22=0,"0",0.5))</f>
        <v>0</v>
      </c>
    </row>
    <row r="23" customFormat="false" ht="19.35" hidden="false" customHeight="false" outlineLevel="0" collapsed="false">
      <c r="A23" s="149" t="n">
        <v>3</v>
      </c>
      <c r="B23" s="176" t="s">
        <v>17</v>
      </c>
      <c r="C23" s="177" t="n">
        <v>-18</v>
      </c>
      <c r="D23" s="127" t="n">
        <v>-20</v>
      </c>
      <c r="E23" s="128" t="n">
        <v>-21</v>
      </c>
      <c r="F23" s="129"/>
      <c r="G23" s="130"/>
      <c r="H23" s="131"/>
      <c r="I23" s="132"/>
      <c r="J23" s="120" t="n">
        <f aca="false">IF(H23&gt;=3,"W",IF(ISBLANK(H23),0,"L"))</f>
        <v>0</v>
      </c>
      <c r="K23" s="131" t="n">
        <v>2</v>
      </c>
      <c r="L23" s="132" t="n">
        <v>3</v>
      </c>
      <c r="M23" s="120" t="str">
        <f aca="false">IF(K23&gt;=3,"W",IF(ISBLANK(K23),0,"L"))</f>
        <v>L</v>
      </c>
      <c r="N23" s="131"/>
      <c r="O23" s="132"/>
      <c r="P23" s="120" t="n">
        <f aca="false">IF(N23&gt;=3,"W",IF(ISBLANK(N23),0,"L"))</f>
        <v>0</v>
      </c>
      <c r="Q23" s="131" t="n">
        <v>2</v>
      </c>
      <c r="R23" s="132" t="n">
        <v>3</v>
      </c>
      <c r="S23" s="120" t="str">
        <f aca="false">IF(Q23&gt;=3,"W",IF(ISBLANK(Q23),0,"L"))</f>
        <v>L</v>
      </c>
      <c r="T23" s="131" t="n">
        <v>3</v>
      </c>
      <c r="U23" s="132" t="n">
        <v>0</v>
      </c>
      <c r="V23" s="85" t="str">
        <f aca="false">IF(T23&gt;=3,"W",IF(ISBLANK(T23),0,"L"))</f>
        <v>W</v>
      </c>
      <c r="W23" s="85" t="e">
        <f aca="false">IF(#REF!&gt;=3,"W",IF(ISBLANK(#REF!),0,"L"))</f>
        <v>#REF!</v>
      </c>
      <c r="X23" s="133"/>
      <c r="Y23" s="12" t="n">
        <f aca="false">COUNTIF(J23:W23,"w")</f>
        <v>1</v>
      </c>
      <c r="Z23" s="12" t="n">
        <f aca="false">COUNTIF(J23:W23,"l")</f>
        <v>2</v>
      </c>
      <c r="AA23" s="12" t="n">
        <f aca="false">+H23+K23+N23+Q23+T23</f>
        <v>7</v>
      </c>
      <c r="AB23" s="12" t="n">
        <f aca="false">+I23+L23+O23+R23+U23</f>
        <v>6</v>
      </c>
      <c r="AC23" s="134" t="n">
        <f aca="false">IF(AA23+AB23&lt;=0,0.5,AA23/(AA23+AB23))</f>
        <v>0.538461538461538</v>
      </c>
      <c r="AD23" s="135" t="n">
        <f aca="false">IF(Y23+Z23&gt;0,Y23/(Y23+Z23),IF(Y23+Z23=0,"0",0.5))</f>
        <v>0.333333333333333</v>
      </c>
    </row>
    <row r="24" customFormat="false" ht="19.35" hidden="false" customHeight="false" outlineLevel="0" collapsed="false">
      <c r="A24" s="124" t="n">
        <v>4</v>
      </c>
      <c r="B24" s="125" t="s">
        <v>53</v>
      </c>
      <c r="C24" s="126" t="n">
        <v>-18</v>
      </c>
      <c r="D24" s="127"/>
      <c r="E24" s="157"/>
      <c r="F24" s="129"/>
      <c r="G24" s="130"/>
      <c r="H24" s="131" t="n">
        <v>3</v>
      </c>
      <c r="I24" s="132" t="n">
        <v>2</v>
      </c>
      <c r="J24" s="120" t="str">
        <f aca="false">IF(H24&gt;=3,"W",IF(ISBLANK(H24),0,"L"))</f>
        <v>W</v>
      </c>
      <c r="K24" s="131"/>
      <c r="L24" s="132"/>
      <c r="M24" s="120" t="n">
        <f aca="false">IF(K24&gt;=3,"W",IF(ISBLANK(K24),0,"L"))</f>
        <v>0</v>
      </c>
      <c r="N24" s="131"/>
      <c r="O24" s="132"/>
      <c r="P24" s="120" t="n">
        <f aca="false">IF(N24&gt;=3,"W",IF(ISBLANK(N24),0,"L"))</f>
        <v>0</v>
      </c>
      <c r="Q24" s="131" t="n">
        <v>0</v>
      </c>
      <c r="R24" s="132" t="n">
        <v>3</v>
      </c>
      <c r="S24" s="120" t="str">
        <f aca="false">IF(Q24&gt;=3,"W",IF(ISBLANK(Q24),0,"L"))</f>
        <v>L</v>
      </c>
      <c r="T24" s="131"/>
      <c r="U24" s="132"/>
      <c r="V24" s="85" t="n">
        <f aca="false">IF(T24&gt;=3,"W",IF(ISBLANK(T24),0,"L"))</f>
        <v>0</v>
      </c>
      <c r="W24" s="85" t="e">
        <f aca="false">IF(#REF!&gt;=3,"W",IF(ISBLANK(#REF!),0,"L"))</f>
        <v>#REF!</v>
      </c>
      <c r="X24" s="133"/>
      <c r="Y24" s="12" t="n">
        <f aca="false">COUNTIF(J24:W24,"w")</f>
        <v>1</v>
      </c>
      <c r="Z24" s="12" t="n">
        <f aca="false">COUNTIF(J24:W24,"l")</f>
        <v>1</v>
      </c>
      <c r="AA24" s="12" t="n">
        <f aca="false">+H24+K24+N24+Q24+T24</f>
        <v>3</v>
      </c>
      <c r="AB24" s="12" t="n">
        <f aca="false">+I24+L24+O24+R24+U24</f>
        <v>5</v>
      </c>
      <c r="AC24" s="134" t="n">
        <f aca="false">IF(AA24+AB24&lt;=0,0.5,AA24/(AA24+AB24))</f>
        <v>0.375</v>
      </c>
      <c r="AD24" s="135" t="n">
        <f aca="false">IF(Y24+Z24&gt;0,Y24/(Y24+Z24),IF(Y24+Z24=0,"0",0.5))</f>
        <v>0.5</v>
      </c>
    </row>
    <row r="25" customFormat="false" ht="19.35" hidden="false" customHeight="false" outlineLevel="0" collapsed="false">
      <c r="A25" s="124" t="n">
        <v>5</v>
      </c>
      <c r="B25" s="125" t="s">
        <v>31</v>
      </c>
      <c r="C25" s="156" t="n">
        <v>-12</v>
      </c>
      <c r="D25" s="127" t="n">
        <v>-14</v>
      </c>
      <c r="E25" s="157"/>
      <c r="F25" s="129"/>
      <c r="G25" s="148"/>
      <c r="H25" s="131" t="n">
        <v>1</v>
      </c>
      <c r="I25" s="132" t="n">
        <v>3</v>
      </c>
      <c r="J25" s="120" t="str">
        <f aca="false">IF(H25&gt;=3,"W",IF(ISBLANK(H25),0,"L"))</f>
        <v>L</v>
      </c>
      <c r="K25" s="131"/>
      <c r="L25" s="132"/>
      <c r="M25" s="120" t="n">
        <f aca="false">IF(K25&gt;=3,"W",IF(ISBLANK(K25),0,"L"))</f>
        <v>0</v>
      </c>
      <c r="N25" s="131" t="n">
        <v>2</v>
      </c>
      <c r="O25" s="132" t="n">
        <v>3</v>
      </c>
      <c r="P25" s="120" t="str">
        <f aca="false">IF(N25&gt;=3,"W",IF(ISBLANK(N25),0,"L"))</f>
        <v>L</v>
      </c>
      <c r="Q25" s="131"/>
      <c r="R25" s="132"/>
      <c r="S25" s="120" t="n">
        <f aca="false">IF(Q25&gt;=3,"W",IF(ISBLANK(Q25),0,"L"))</f>
        <v>0</v>
      </c>
      <c r="T25" s="131"/>
      <c r="U25" s="132"/>
      <c r="V25" s="85" t="n">
        <f aca="false">IF(T25&gt;=3,"W",IF(ISBLANK(T25),0,"L"))</f>
        <v>0</v>
      </c>
      <c r="W25" s="85" t="e">
        <f aca="false">IF(#REF!&gt;=3,"W",IF(ISBLANK(#REF!),0,"L"))</f>
        <v>#REF!</v>
      </c>
      <c r="X25" s="133"/>
      <c r="Y25" s="12" t="n">
        <f aca="false">COUNTIF(J25:W25,"w")</f>
        <v>0</v>
      </c>
      <c r="Z25" s="12" t="n">
        <f aca="false">COUNTIF(J25:W25,"l")</f>
        <v>2</v>
      </c>
      <c r="AA25" s="12" t="n">
        <f aca="false">+H25+K25+N25+Q25+T25</f>
        <v>3</v>
      </c>
      <c r="AB25" s="12" t="n">
        <f aca="false">+I25+L25+O25+R25+U25</f>
        <v>6</v>
      </c>
      <c r="AC25" s="134" t="n">
        <f aca="false">IF(AA25+AB25&lt;=0,0.5,AA25/(AA25+AB25))</f>
        <v>0.333333333333333</v>
      </c>
      <c r="AD25" s="135" t="n">
        <f aca="false">IF(Y25+Z25&gt;0,Y25/(Y25+Z25),IF(Y25+Z25=0,"0",0.5))</f>
        <v>0</v>
      </c>
    </row>
    <row r="26" customFormat="false" ht="19.35" hidden="false" customHeight="false" outlineLevel="0" collapsed="false">
      <c r="A26" s="149" t="n">
        <v>7</v>
      </c>
      <c r="B26" s="178" t="s">
        <v>40</v>
      </c>
      <c r="C26" s="179" t="n">
        <v>-13</v>
      </c>
      <c r="D26" s="129"/>
      <c r="E26" s="180"/>
      <c r="F26" s="180"/>
      <c r="G26" s="175"/>
      <c r="H26" s="131"/>
      <c r="I26" s="132"/>
      <c r="J26" s="120" t="n">
        <f aca="false">IF(H26&gt;=3,"W",IF(ISBLANK(H26),0,"L"))</f>
        <v>0</v>
      </c>
      <c r="K26" s="131"/>
      <c r="L26" s="132"/>
      <c r="M26" s="120" t="n">
        <f aca="false">IF(K26&gt;=3,"W",IF(ISBLANK(K26),0,"L"))</f>
        <v>0</v>
      </c>
      <c r="N26" s="131"/>
      <c r="O26" s="132"/>
      <c r="P26" s="120" t="n">
        <f aca="false">IF(N26&gt;=3,"W",IF(ISBLANK(N26),0,"L"))</f>
        <v>0</v>
      </c>
      <c r="Q26" s="131"/>
      <c r="R26" s="132"/>
      <c r="S26" s="120" t="n">
        <f aca="false">IF(Q26&gt;=3,"W",IF(ISBLANK(Q26),0,"L"))</f>
        <v>0</v>
      </c>
      <c r="T26" s="131"/>
      <c r="U26" s="132"/>
      <c r="V26" s="85" t="n">
        <f aca="false">IF(T26&gt;=3,"W",IF(ISBLANK(T26),0,"L"))</f>
        <v>0</v>
      </c>
      <c r="W26" s="85" t="e">
        <f aca="false">IF(#REF!&gt;=3,"W",IF(ISBLANK(#REF!),0,"L"))</f>
        <v>#REF!</v>
      </c>
      <c r="X26" s="133"/>
      <c r="Y26" s="12" t="n">
        <f aca="false">COUNTIF(J26:W26,"w")</f>
        <v>0</v>
      </c>
      <c r="Z26" s="12" t="n">
        <f aca="false">COUNTIF(J26:W26,"l")</f>
        <v>0</v>
      </c>
      <c r="AA26" s="12" t="n">
        <f aca="false">+H26+K26+N26+Q26+T26</f>
        <v>0</v>
      </c>
      <c r="AB26" s="12" t="n">
        <f aca="false">+I26+L26+O26+R26+U26</f>
        <v>0</v>
      </c>
      <c r="AC26" s="134" t="n">
        <f aca="false">IF(AA26+AB26&lt;=0,0.5,AA26/(AA26+AB26))</f>
        <v>0.5</v>
      </c>
      <c r="AD26" s="135" t="str">
        <f aca="false">IF(Y26+Z26&gt;0,Y26/(Y26+Z26),IF(Y26+Z26=0,"0",0.5))</f>
        <v>0</v>
      </c>
    </row>
    <row r="27" customFormat="false" ht="17" hidden="false" customHeight="false" outlineLevel="0" collapsed="false">
      <c r="A27" s="181"/>
      <c r="B27" s="182"/>
      <c r="C27" s="164"/>
      <c r="D27" s="164"/>
      <c r="E27" s="163"/>
      <c r="F27" s="163"/>
      <c r="G27" s="183"/>
      <c r="J27" s="85" t="n">
        <f aca="false">IF(H27&gt;=3,"W",IF(ISBLANK(H27),0,"L"))</f>
        <v>0</v>
      </c>
      <c r="M27" s="85" t="n">
        <f aca="false">IF(K27&gt;=3,"W",IF(ISBLANK(K27),0,"L"))</f>
        <v>0</v>
      </c>
      <c r="P27" s="85" t="n">
        <f aca="false">IF(N27&gt;=3,"W",IF(ISBLANK(N27),0,"L"))</f>
        <v>0</v>
      </c>
      <c r="S27" s="85" t="n">
        <f aca="false">IF(Q27&gt;=3,"W",IF(ISBLANK(Q27),0,"L"))</f>
        <v>0</v>
      </c>
      <c r="V27" s="85" t="n">
        <f aca="false">IF(T27&gt;=3,"W",IF(ISBLANK(T27),0,"L"))</f>
        <v>0</v>
      </c>
      <c r="W27" s="85" t="e">
        <f aca="false">IF(#REF!&gt;=3,"W",IF(ISBLANK(#REF!),0,"L"))</f>
        <v>#REF!</v>
      </c>
    </row>
    <row r="28" customFormat="false" ht="17" hidden="false" customHeight="false" outlineLevel="0" collapsed="false">
      <c r="A28" s="86" t="s">
        <v>155</v>
      </c>
      <c r="B28" s="87"/>
      <c r="C28" s="87"/>
      <c r="D28" s="88"/>
      <c r="E28" s="87"/>
      <c r="F28" s="89"/>
      <c r="G28" s="90"/>
      <c r="H28" s="91" t="s">
        <v>123</v>
      </c>
      <c r="I28" s="91"/>
      <c r="J28" s="92"/>
      <c r="K28" s="91" t="s">
        <v>124</v>
      </c>
      <c r="L28" s="91"/>
      <c r="M28" s="93"/>
      <c r="N28" s="94" t="s">
        <v>125</v>
      </c>
      <c r="O28" s="94"/>
      <c r="P28" s="93"/>
      <c r="Q28" s="95" t="s">
        <v>126</v>
      </c>
      <c r="R28" s="95"/>
      <c r="S28" s="96" t="str">
        <f aca="false">IF(Q28&gt;=3,"W",IF(ISBLANK(Q28),0,"L"))</f>
        <v>W</v>
      </c>
      <c r="T28" s="94" t="s">
        <v>127</v>
      </c>
      <c r="U28" s="94"/>
      <c r="V28" s="97"/>
      <c r="W28" s="85" t="e">
        <f aca="false">IF(#REF!&gt;=3,"W",IF(ISBLANK(#REF!),0,"L"))</f>
        <v>#REF!</v>
      </c>
    </row>
    <row r="29" customFormat="false" ht="17" hidden="false" customHeight="false" outlineLevel="0" collapsed="false">
      <c r="A29" s="98"/>
      <c r="B29" s="99"/>
      <c r="C29" s="99"/>
      <c r="D29" s="100"/>
      <c r="E29" s="99"/>
      <c r="F29" s="101"/>
      <c r="G29" s="102"/>
      <c r="H29" s="103" t="s">
        <v>128</v>
      </c>
      <c r="I29" s="104" t="s">
        <v>129</v>
      </c>
      <c r="J29" s="105"/>
      <c r="K29" s="103" t="s">
        <v>128</v>
      </c>
      <c r="L29" s="104" t="s">
        <v>129</v>
      </c>
      <c r="M29" s="106"/>
      <c r="N29" s="107" t="s">
        <v>128</v>
      </c>
      <c r="O29" s="108" t="s">
        <v>129</v>
      </c>
      <c r="P29" s="109"/>
      <c r="Q29" s="103" t="s">
        <v>128</v>
      </c>
      <c r="R29" s="104" t="s">
        <v>129</v>
      </c>
      <c r="S29" s="105"/>
      <c r="T29" s="103" t="s">
        <v>128</v>
      </c>
      <c r="U29" s="104" t="s">
        <v>129</v>
      </c>
      <c r="V29" s="110"/>
      <c r="W29" s="85" t="e">
        <f aca="false">IF(#REF!&gt;=3,"W",IF(ISBLANK(#REF!),0,"L"))</f>
        <v>#REF!</v>
      </c>
    </row>
    <row r="30" customFormat="false" ht="27" hidden="false" customHeight="true" outlineLevel="0" collapsed="false">
      <c r="A30" s="113" t="s">
        <v>130</v>
      </c>
      <c r="B30" s="114" t="s">
        <v>131</v>
      </c>
      <c r="C30" s="115" t="s">
        <v>132</v>
      </c>
      <c r="D30" s="116" t="s">
        <v>133</v>
      </c>
      <c r="E30" s="117" t="s">
        <v>134</v>
      </c>
      <c r="F30" s="118" t="s">
        <v>135</v>
      </c>
      <c r="G30" s="119" t="s">
        <v>136</v>
      </c>
      <c r="H30" s="103" t="s">
        <v>139</v>
      </c>
      <c r="I30" s="103"/>
      <c r="J30" s="120"/>
      <c r="K30" s="103" t="s">
        <v>137</v>
      </c>
      <c r="L30" s="103"/>
      <c r="M30" s="106"/>
      <c r="N30" s="103" t="s">
        <v>140</v>
      </c>
      <c r="O30" s="103"/>
      <c r="P30" s="109"/>
      <c r="Q30" s="103" t="s">
        <v>138</v>
      </c>
      <c r="R30" s="103"/>
      <c r="S30" s="105"/>
      <c r="T30" s="103" t="s">
        <v>152</v>
      </c>
      <c r="U30" s="103"/>
      <c r="V30" s="85"/>
      <c r="W30" s="85" t="e">
        <f aca="false">IF(#REF!&gt;=3,"W",IF(ISBLANK(#REF!),0,"L"))</f>
        <v>#REF!</v>
      </c>
      <c r="Y30" s="122" t="s">
        <v>143</v>
      </c>
      <c r="Z30" s="122" t="s">
        <v>144</v>
      </c>
      <c r="AA30" s="122" t="s">
        <v>145</v>
      </c>
      <c r="AB30" s="122" t="s">
        <v>146</v>
      </c>
      <c r="AC30" s="122" t="s">
        <v>147</v>
      </c>
      <c r="AD30" s="123" t="s">
        <v>148</v>
      </c>
    </row>
    <row r="31" customFormat="false" ht="17" hidden="false" customHeight="false" outlineLevel="0" collapsed="false">
      <c r="A31" s="124" t="n">
        <v>1</v>
      </c>
      <c r="B31" s="125" t="s">
        <v>29</v>
      </c>
      <c r="C31" s="126" t="n">
        <v>-29</v>
      </c>
      <c r="D31" s="127" t="n">
        <v>-31</v>
      </c>
      <c r="E31" s="157"/>
      <c r="F31" s="129" t="n">
        <v>-34</v>
      </c>
      <c r="G31" s="130"/>
      <c r="H31" s="131" t="n">
        <v>3</v>
      </c>
      <c r="I31" s="132" t="n">
        <v>1</v>
      </c>
      <c r="J31" s="120" t="str">
        <f aca="false">IF(H31&gt;=3,"W",IF(ISBLANK(H31),0,"L"))</f>
        <v>W</v>
      </c>
      <c r="K31" s="131" t="n">
        <v>3</v>
      </c>
      <c r="L31" s="132" t="n">
        <v>0</v>
      </c>
      <c r="M31" s="120" t="str">
        <f aca="false">IF(K31&gt;=3,"W",IF(ISBLANK(K31),0,"L"))</f>
        <v>W</v>
      </c>
      <c r="N31" s="131" t="n">
        <v>3</v>
      </c>
      <c r="O31" s="132" t="n">
        <v>0</v>
      </c>
      <c r="P31" s="120" t="str">
        <f aca="false">IF(N31&gt;=3,"W",IF(ISBLANK(N31),0,"L"))</f>
        <v>W</v>
      </c>
      <c r="Q31" s="131"/>
      <c r="R31" s="132"/>
      <c r="S31" s="120" t="n">
        <f aca="false">IF(Q31&gt;=3,"W",IF(ISBLANK(Q31),0,"L"))</f>
        <v>0</v>
      </c>
      <c r="T31" s="131" t="n">
        <v>3</v>
      </c>
      <c r="U31" s="132" t="n">
        <v>0</v>
      </c>
      <c r="V31" s="85" t="str">
        <f aca="false">IF(T31&gt;=3,"W",IF(ISBLANK(T31),0,"L"))</f>
        <v>W</v>
      </c>
      <c r="W31" s="85" t="e">
        <f aca="false">IF(#REF!&gt;=3,"W",IF(ISBLANK(#REF!),0,"L"))</f>
        <v>#REF!</v>
      </c>
      <c r="Y31" s="12" t="n">
        <f aca="false">COUNTIF(J31:W31,"w")</f>
        <v>4</v>
      </c>
      <c r="Z31" s="12" t="n">
        <f aca="false">COUNTIF(J31:W31,"l")</f>
        <v>0</v>
      </c>
      <c r="AA31" s="12" t="n">
        <f aca="false">+H31+K31+N31+Q31+T31</f>
        <v>12</v>
      </c>
      <c r="AB31" s="12" t="n">
        <f aca="false">+I31+L31+O31+R31+U31</f>
        <v>1</v>
      </c>
      <c r="AC31" s="134" t="n">
        <f aca="false">IF(AA31+AB31&lt;=0,0.5,AA31/(AA31+AB31))</f>
        <v>0.923076923076923</v>
      </c>
      <c r="AD31" s="135" t="n">
        <f aca="false">IF(Y31+Z31&gt;0,Y31/(Y31+Z31),IF(Y31+Z31=0,"0",0.5))</f>
        <v>1</v>
      </c>
    </row>
    <row r="32" customFormat="false" ht="15.75" hidden="false" customHeight="true" outlineLevel="0" collapsed="false">
      <c r="A32" s="145" t="n">
        <v>2</v>
      </c>
      <c r="B32" s="125" t="s">
        <v>20</v>
      </c>
      <c r="C32" s="126" t="n">
        <v>-24</v>
      </c>
      <c r="D32" s="146"/>
      <c r="E32" s="170"/>
      <c r="F32" s="139" t="n">
        <v>-23</v>
      </c>
      <c r="G32" s="148"/>
      <c r="H32" s="131"/>
      <c r="I32" s="132"/>
      <c r="J32" s="120" t="n">
        <f aca="false">IF(H32&gt;=3,"W",IF(ISBLANK(H32),0,"L"))</f>
        <v>0</v>
      </c>
      <c r="K32" s="131"/>
      <c r="L32" s="132"/>
      <c r="M32" s="120" t="n">
        <f aca="false">IF(K32&gt;=3,"W",IF(ISBLANK(K32),0,"L"))</f>
        <v>0</v>
      </c>
      <c r="N32" s="131"/>
      <c r="O32" s="132"/>
      <c r="P32" s="120" t="n">
        <f aca="false">IF(N32&gt;=3,"W",IF(ISBLANK(N32),0,"L"))</f>
        <v>0</v>
      </c>
      <c r="Q32" s="131" t="n">
        <v>0</v>
      </c>
      <c r="R32" s="132" t="n">
        <v>3</v>
      </c>
      <c r="S32" s="120" t="str">
        <f aca="false">IF(Q32&gt;=3,"W",IF(ISBLANK(Q32),0,"L"))</f>
        <v>L</v>
      </c>
      <c r="T32" s="131"/>
      <c r="U32" s="132"/>
      <c r="V32" s="85" t="n">
        <f aca="false">IF(T32&gt;=3,"W",IF(ISBLANK(T32),0,"L"))</f>
        <v>0</v>
      </c>
      <c r="W32" s="85" t="e">
        <f aca="false">IF(#REF!&gt;=3,"W",IF(ISBLANK(#REF!),0,"L"))</f>
        <v>#REF!</v>
      </c>
      <c r="Y32" s="12" t="n">
        <f aca="false">COUNTIF(J32:W32,"w")</f>
        <v>0</v>
      </c>
      <c r="Z32" s="12" t="n">
        <f aca="false">COUNTIF(J32:W32,"l")</f>
        <v>1</v>
      </c>
      <c r="AA32" s="12" t="n">
        <f aca="false">+H32+K32+N32+Q32+T32</f>
        <v>0</v>
      </c>
      <c r="AB32" s="12" t="n">
        <f aca="false">+I32+L32+O32+R32+U32</f>
        <v>3</v>
      </c>
      <c r="AC32" s="134" t="n">
        <f aca="false">IF(AA32+AB32&lt;=0,0.5,AA32/(AA32+AB32))</f>
        <v>0</v>
      </c>
      <c r="AD32" s="135" t="n">
        <f aca="false">IF(Y32+Z32&gt;0,Y32/(Y32+Z32),IF(Y32+Z32=0,"0",0.5))</f>
        <v>0</v>
      </c>
    </row>
    <row r="33" customFormat="false" ht="17" hidden="false" customHeight="false" outlineLevel="0" collapsed="false">
      <c r="A33" s="136" t="n">
        <v>3</v>
      </c>
      <c r="B33" s="125" t="s">
        <v>15</v>
      </c>
      <c r="C33" s="184" t="n">
        <v>-21</v>
      </c>
      <c r="D33" s="146" t="n">
        <v>-19</v>
      </c>
      <c r="E33" s="170"/>
      <c r="F33" s="139"/>
      <c r="G33" s="148"/>
      <c r="H33" s="131" t="n">
        <v>2</v>
      </c>
      <c r="I33" s="132" t="n">
        <v>3</v>
      </c>
      <c r="J33" s="120" t="str">
        <f aca="false">IF(H33&gt;=3,"W",IF(ISBLANK(H33),0,"L"))</f>
        <v>L</v>
      </c>
      <c r="K33" s="131" t="n">
        <v>2</v>
      </c>
      <c r="L33" s="132" t="n">
        <v>3</v>
      </c>
      <c r="M33" s="120" t="str">
        <f aca="false">IF(K33&gt;=3,"W",IF(ISBLANK(K33),0,"L"))</f>
        <v>L</v>
      </c>
      <c r="N33" s="131" t="n">
        <v>3</v>
      </c>
      <c r="O33" s="132" t="n">
        <v>2</v>
      </c>
      <c r="P33" s="120" t="str">
        <f aca="false">IF(N33&gt;=3,"W",IF(ISBLANK(N33),0,"L"))</f>
        <v>W</v>
      </c>
      <c r="Q33" s="131" t="n">
        <v>3</v>
      </c>
      <c r="R33" s="132" t="n">
        <v>2</v>
      </c>
      <c r="S33" s="120" t="str">
        <f aca="false">IF(Q33&gt;=3,"W",IF(ISBLANK(Q33),0,"L"))</f>
        <v>W</v>
      </c>
      <c r="T33" s="131" t="n">
        <v>3</v>
      </c>
      <c r="U33" s="132" t="n">
        <v>0</v>
      </c>
      <c r="V33" s="85" t="str">
        <f aca="false">IF(T33&gt;=3,"W",IF(ISBLANK(T33),0,"L"))</f>
        <v>W</v>
      </c>
      <c r="W33" s="85" t="e">
        <f aca="false">IF(#REF!&gt;=3,"W",IF(ISBLANK(#REF!),0,"L"))</f>
        <v>#REF!</v>
      </c>
      <c r="Y33" s="12" t="n">
        <f aca="false">COUNTIF(J33:W33,"w")</f>
        <v>3</v>
      </c>
      <c r="Z33" s="12" t="n">
        <f aca="false">COUNTIF(J33:W33,"l")</f>
        <v>2</v>
      </c>
      <c r="AA33" s="12" t="n">
        <f aca="false">+H33+K33+N33+Q33+T33</f>
        <v>13</v>
      </c>
      <c r="AB33" s="12" t="n">
        <f aca="false">+I33+L33+O33+R33+U33</f>
        <v>10</v>
      </c>
      <c r="AC33" s="134" t="n">
        <f aca="false">IF(AA33+AB33&lt;=0,0.5,AA33/(AA33+AB33))</f>
        <v>0.565217391304348</v>
      </c>
      <c r="AD33" s="135" t="n">
        <f aca="false">IF(Y33+Z33&gt;0,Y33/(Y33+Z33),IF(Y33+Z33=0,"0",0.5))</f>
        <v>0.6</v>
      </c>
    </row>
    <row r="34" customFormat="false" ht="17" hidden="false" customHeight="false" outlineLevel="0" collapsed="false">
      <c r="A34" s="124" t="n">
        <v>4</v>
      </c>
      <c r="B34" s="125" t="s">
        <v>14</v>
      </c>
      <c r="C34" s="126" t="n">
        <v>-17</v>
      </c>
      <c r="D34" s="127"/>
      <c r="E34" s="157"/>
      <c r="F34" s="129" t="n">
        <v>-18</v>
      </c>
      <c r="G34" s="130"/>
      <c r="H34" s="131"/>
      <c r="I34" s="132"/>
      <c r="J34" s="120" t="n">
        <f aca="false">IF(H34&gt;=3,"W",IF(ISBLANK(H34),0,"L"))</f>
        <v>0</v>
      </c>
      <c r="K34" s="131" t="n">
        <v>3</v>
      </c>
      <c r="L34" s="132" t="n">
        <v>1</v>
      </c>
      <c r="M34" s="120" t="str">
        <f aca="false">IF(K34&gt;=3,"W",IF(ISBLANK(K34),0,"L"))</f>
        <v>W</v>
      </c>
      <c r="N34" s="131"/>
      <c r="O34" s="132"/>
      <c r="P34" s="120" t="n">
        <f aca="false">IF(N34&gt;=3,"W",IF(ISBLANK(N34),0,"L"))</f>
        <v>0</v>
      </c>
      <c r="Q34" s="131" t="n">
        <v>3</v>
      </c>
      <c r="R34" s="132" t="n">
        <v>0</v>
      </c>
      <c r="S34" s="120" t="str">
        <f aca="false">IF(Q34&gt;=3,"W",IF(ISBLANK(Q34),0,"L"))</f>
        <v>W</v>
      </c>
      <c r="T34" s="131" t="n">
        <v>1</v>
      </c>
      <c r="U34" s="132" t="n">
        <v>3</v>
      </c>
      <c r="V34" s="85" t="str">
        <f aca="false">IF(T34&gt;=3,"W",IF(ISBLANK(T34),0,"L"))</f>
        <v>L</v>
      </c>
      <c r="W34" s="85" t="e">
        <f aca="false">IF(#REF!&gt;=3,"W",IF(ISBLANK(#REF!),0,"L"))</f>
        <v>#REF!</v>
      </c>
      <c r="Y34" s="12" t="n">
        <f aca="false">COUNTIF(J34:W34,"w")</f>
        <v>2</v>
      </c>
      <c r="Z34" s="12" t="n">
        <f aca="false">COUNTIF(J34:W34,"l")</f>
        <v>1</v>
      </c>
      <c r="AA34" s="12" t="n">
        <f aca="false">+H34+K34+N34+Q34+T34</f>
        <v>7</v>
      </c>
      <c r="AB34" s="12" t="n">
        <f aca="false">+I34+L34+O34+R34+U34</f>
        <v>4</v>
      </c>
      <c r="AC34" s="134" t="n">
        <f aca="false">IF(AA34+AB34&lt;=0,0.5,AA34/(AA34+AB34))</f>
        <v>0.636363636363636</v>
      </c>
      <c r="AD34" s="135" t="n">
        <f aca="false">IF(Y34+Z34&gt;0,Y34/(Y34+Z34),IF(Y34+Z34=0,"0",0.5))</f>
        <v>0.666666666666667</v>
      </c>
    </row>
    <row r="35" customFormat="false" ht="17" hidden="false" customHeight="false" outlineLevel="0" collapsed="false">
      <c r="A35" s="124" t="n">
        <v>5</v>
      </c>
      <c r="B35" s="185" t="s">
        <v>57</v>
      </c>
      <c r="C35" s="186" t="n">
        <v>-14</v>
      </c>
      <c r="D35" s="129"/>
      <c r="E35" s="157"/>
      <c r="F35" s="129"/>
      <c r="G35" s="130"/>
      <c r="H35" s="131" t="n">
        <v>3</v>
      </c>
      <c r="I35" s="132" t="n">
        <v>1</v>
      </c>
      <c r="J35" s="120" t="str">
        <f aca="false">IF(H35&gt;=3,"W",IF(ISBLANK(H35),0,"L"))</f>
        <v>W</v>
      </c>
      <c r="K35" s="131"/>
      <c r="L35" s="132"/>
      <c r="M35" s="120" t="n">
        <f aca="false">IF(K35&gt;=3,"W",IF(ISBLANK(K35),0,"L"))</f>
        <v>0</v>
      </c>
      <c r="N35" s="131" t="n">
        <v>2</v>
      </c>
      <c r="O35" s="132" t="n">
        <v>3</v>
      </c>
      <c r="P35" s="120" t="str">
        <f aca="false">IF(N35&gt;=3,"W",IF(ISBLANK(N35),0,"L"))</f>
        <v>L</v>
      </c>
      <c r="Q35" s="131"/>
      <c r="R35" s="132"/>
      <c r="S35" s="120" t="n">
        <f aca="false">IF(Q35&gt;=3,"W",IF(ISBLANK(Q35),0,"L"))</f>
        <v>0</v>
      </c>
      <c r="T35" s="131"/>
      <c r="U35" s="132"/>
      <c r="V35" s="85" t="n">
        <f aca="false">IF(T35&gt;=3,"W",IF(ISBLANK(T35),0,"L"))</f>
        <v>0</v>
      </c>
      <c r="W35" s="85" t="e">
        <f aca="false">IF(#REF!&gt;=3,"W",IF(ISBLANK(#REF!),0,"L"))</f>
        <v>#REF!</v>
      </c>
      <c r="Y35" s="12" t="n">
        <f aca="false">COUNTIF(J35:W35,"w")</f>
        <v>1</v>
      </c>
      <c r="Z35" s="12" t="n">
        <f aca="false">COUNTIF(J35:W35,"l")</f>
        <v>1</v>
      </c>
      <c r="AA35" s="12" t="n">
        <f aca="false">+H35+K35+N35+Q35+T35</f>
        <v>5</v>
      </c>
      <c r="AB35" s="12" t="n">
        <f aca="false">+I35+L35+O35+R35+U35</f>
        <v>4</v>
      </c>
      <c r="AC35" s="134" t="n">
        <f aca="false">IF(AA35+AB35&lt;=0,0.5,AA35/(AA35+AB35))</f>
        <v>0.555555555555556</v>
      </c>
      <c r="AD35" s="135" t="n">
        <f aca="false">IF(Y35+Z35&gt;0,Y35/(Y35+Z35),IF(Y35+Z35=0,"0",0.5))</f>
        <v>0.5</v>
      </c>
    </row>
    <row r="36" customFormat="false" ht="19.35" hidden="false" customHeight="false" outlineLevel="0" collapsed="false">
      <c r="A36" s="124" t="n">
        <v>6</v>
      </c>
      <c r="B36" s="171" t="s">
        <v>16</v>
      </c>
      <c r="C36" s="187" t="n">
        <v>-12</v>
      </c>
      <c r="D36" s="129"/>
      <c r="E36" s="129"/>
      <c r="F36" s="129"/>
      <c r="G36" s="130"/>
      <c r="H36" s="131"/>
      <c r="I36" s="132"/>
      <c r="J36" s="120" t="n">
        <f aca="false">IF(H36&gt;=3,"W",IF(ISBLANK(H36),0,"L"))</f>
        <v>0</v>
      </c>
      <c r="K36" s="131"/>
      <c r="L36" s="132"/>
      <c r="M36" s="120" t="n">
        <f aca="false">IF(K36&gt;=3,"W",IF(ISBLANK(K36),0,"L"))</f>
        <v>0</v>
      </c>
      <c r="N36" s="131"/>
      <c r="O36" s="132"/>
      <c r="P36" s="120" t="n">
        <f aca="false">IF(N36&gt;=3,"W",IF(ISBLANK(N36),0,"L"))</f>
        <v>0</v>
      </c>
      <c r="Q36" s="131"/>
      <c r="R36" s="132"/>
      <c r="S36" s="120" t="n">
        <f aca="false">IF(Q36&gt;=3,"W",IF(ISBLANK(Q36),0,"L"))</f>
        <v>0</v>
      </c>
      <c r="T36" s="131"/>
      <c r="U36" s="132"/>
      <c r="V36" s="85" t="n">
        <f aca="false">IF(T36&gt;=3,"W",IF(ISBLANK(T36),0,"L"))</f>
        <v>0</v>
      </c>
      <c r="W36" s="85"/>
      <c r="Y36" s="12" t="n">
        <f aca="false">COUNTIF(J36:W36,"w")</f>
        <v>0</v>
      </c>
      <c r="Z36" s="12" t="n">
        <f aca="false">COUNTIF(J36:W36,"l")</f>
        <v>0</v>
      </c>
      <c r="AA36" s="12" t="n">
        <f aca="false">+H36+K36+N36+Q36+T36</f>
        <v>0</v>
      </c>
      <c r="AB36" s="12" t="n">
        <f aca="false">+I36+L36+O36+R36+U36</f>
        <v>0</v>
      </c>
      <c r="AC36" s="134" t="n">
        <f aca="false">IF(AA36+AB36&lt;=0,0.5,AA36/(AA36+AB36))</f>
        <v>0.5</v>
      </c>
      <c r="AD36" s="135" t="str">
        <f aca="false">IF(Y36+Z36&gt;0,Y36/(Y36+Z36),IF(Y36+Z36=0,"0",0.5))</f>
        <v>0</v>
      </c>
    </row>
    <row r="37" customFormat="false" ht="19.35" hidden="false" customHeight="false" outlineLevel="0" collapsed="false">
      <c r="A37" s="149" t="n">
        <v>7</v>
      </c>
      <c r="B37" s="188"/>
      <c r="C37" s="179"/>
      <c r="D37" s="129"/>
      <c r="E37" s="180"/>
      <c r="F37" s="180"/>
      <c r="G37" s="142"/>
      <c r="H37" s="189"/>
      <c r="I37" s="190"/>
      <c r="J37" s="120" t="n">
        <f aca="false">IF(H37&gt;=3,"W",IF(ISBLANK(H37),0,"L"))</f>
        <v>0</v>
      </c>
      <c r="K37" s="131"/>
      <c r="L37" s="132"/>
      <c r="M37" s="120" t="n">
        <f aca="false">IF(K37&gt;=3,"W",IF(ISBLANK(K37),0,"L"))</f>
        <v>0</v>
      </c>
      <c r="N37" s="191"/>
      <c r="O37" s="132"/>
      <c r="P37" s="120" t="n">
        <f aca="false">IF(N37&gt;=3,"W",IF(ISBLANK(N37),0,"L"))</f>
        <v>0</v>
      </c>
      <c r="Q37" s="131"/>
      <c r="R37" s="132"/>
      <c r="S37" s="120" t="n">
        <f aca="false">IF(Q37&gt;=3,"W",IF(ISBLANK(Q37),0,"L"))</f>
        <v>0</v>
      </c>
      <c r="T37" s="131"/>
      <c r="U37" s="132"/>
      <c r="V37" s="85" t="n">
        <f aca="false">IF(T37&gt;=3,"W",IF(ISBLANK(T37),0,"L"))</f>
        <v>0</v>
      </c>
      <c r="W37" s="85"/>
      <c r="Y37" s="12" t="n">
        <f aca="false">COUNTIF(J37:W37,"w")</f>
        <v>0</v>
      </c>
      <c r="Z37" s="12" t="n">
        <f aca="false">COUNTIF(J37:W37,"l")</f>
        <v>0</v>
      </c>
      <c r="AA37" s="12" t="n">
        <f aca="false">+H37+K37+N37+Q37+T37</f>
        <v>0</v>
      </c>
      <c r="AB37" s="12" t="n">
        <f aca="false">+I37+L37+O37+R37+U37</f>
        <v>0</v>
      </c>
      <c r="AC37" s="134" t="n">
        <f aca="false">IF(AA37+AB37&lt;=0,0.5,AA37/(AA37+AB37))</f>
        <v>0.5</v>
      </c>
      <c r="AD37" s="135" t="str">
        <f aca="false">IF(Y37+Z37&gt;0,Y37/(Y37+Z37),IF(Y37+Z37=0,"0",0.5))</f>
        <v>0</v>
      </c>
    </row>
    <row r="38" customFormat="false" ht="19.35" hidden="false" customHeight="false" outlineLevel="0" collapsed="false">
      <c r="A38" s="149" t="n">
        <v>8</v>
      </c>
      <c r="B38" s="192"/>
      <c r="C38" s="152"/>
      <c r="D38" s="153"/>
      <c r="E38" s="154"/>
      <c r="F38" s="155"/>
      <c r="G38" s="175"/>
      <c r="H38" s="189"/>
      <c r="I38" s="190"/>
      <c r="J38" s="120" t="n">
        <f aca="false">IF(H38&gt;=3,"W",IF(ISBLANK(H38),0,"L"))</f>
        <v>0</v>
      </c>
      <c r="K38" s="131"/>
      <c r="L38" s="132"/>
      <c r="M38" s="120" t="n">
        <f aca="false">IF(K38&gt;=3,"W",IF(ISBLANK(K38),0,"L"))</f>
        <v>0</v>
      </c>
      <c r="N38" s="191"/>
      <c r="O38" s="132"/>
      <c r="P38" s="120" t="n">
        <f aca="false">IF(N38&gt;=3,"W",IF(ISBLANK(N38),0,"L"))</f>
        <v>0</v>
      </c>
      <c r="Q38" s="131"/>
      <c r="R38" s="132"/>
      <c r="S38" s="120" t="n">
        <f aca="false">IF(Q38&gt;=3,"W",IF(ISBLANK(Q38),0,"L"))</f>
        <v>0</v>
      </c>
      <c r="T38" s="131"/>
      <c r="U38" s="132"/>
      <c r="V38" s="85" t="n">
        <f aca="false">IF(T38&gt;=3,"W",IF(ISBLANK(T38),0,"L"))</f>
        <v>0</v>
      </c>
      <c r="W38" s="85"/>
      <c r="Y38" s="12" t="n">
        <f aca="false">COUNTIF(J38:W38,"w")</f>
        <v>0</v>
      </c>
      <c r="Z38" s="12" t="n">
        <f aca="false">COUNTIF(J38:W38,"l")</f>
        <v>0</v>
      </c>
      <c r="AA38" s="12" t="n">
        <f aca="false">+H38+K38+N38+Q38+T38</f>
        <v>0</v>
      </c>
      <c r="AB38" s="12" t="n">
        <f aca="false">+I38+L38+O38+R38+U38</f>
        <v>0</v>
      </c>
      <c r="AC38" s="134" t="n">
        <f aca="false">IF(AA38+AB38&lt;=0,0.5,AA38/(AA38+AB38))</f>
        <v>0.5</v>
      </c>
      <c r="AD38" s="135" t="str">
        <f aca="false">IF(Y38+Z38&gt;0,Y38/(Y38+Z38),IF(Y38+Z38=0,"0",0.5))</f>
        <v>0</v>
      </c>
    </row>
    <row r="39" customFormat="false" ht="17" hidden="false" customHeight="false" outlineLevel="0" collapsed="false">
      <c r="A39" s="97"/>
      <c r="B39" s="111"/>
      <c r="C39" s="111"/>
      <c r="D39" s="97"/>
      <c r="E39" s="182"/>
      <c r="F39" s="182"/>
      <c r="G39" s="111"/>
      <c r="J39" s="85" t="n">
        <f aca="false">IF(H39&gt;=3,"W",IF(ISBLANK(H39),0,"L"))</f>
        <v>0</v>
      </c>
      <c r="M39" s="85" t="n">
        <f aca="false">IF(K39&gt;=3,"W",IF(ISBLANK(K39),0,"L"))</f>
        <v>0</v>
      </c>
      <c r="P39" s="85" t="n">
        <f aca="false">IF(N39&gt;=3,"W",IF(ISBLANK(N39),0,"L"))</f>
        <v>0</v>
      </c>
      <c r="S39" s="85" t="n">
        <f aca="false">IF(Q39&gt;=3,"W",IF(ISBLANK(Q39),0,"L"))</f>
        <v>0</v>
      </c>
      <c r="V39" s="85" t="n">
        <f aca="false">IF(T39&gt;=3,"W",IF(ISBLANK(T39),0,"L"))</f>
        <v>0</v>
      </c>
      <c r="W39" s="85" t="e">
        <f aca="false">IF(#REF!&gt;=3,"W",IF(ISBLANK(#REF!),0,"L"))</f>
        <v>#REF!</v>
      </c>
      <c r="Y39" s="97"/>
      <c r="Z39" s="97"/>
      <c r="AA39" s="97"/>
      <c r="AB39" s="97"/>
      <c r="AC39" s="168"/>
      <c r="AD39" s="169"/>
    </row>
    <row r="40" customFormat="false" ht="17" hidden="false" customHeight="false" outlineLevel="0" collapsed="false">
      <c r="A40" s="86" t="s">
        <v>156</v>
      </c>
      <c r="B40" s="87"/>
      <c r="C40" s="87"/>
      <c r="D40" s="88"/>
      <c r="E40" s="87"/>
      <c r="F40" s="89"/>
      <c r="G40" s="90"/>
      <c r="H40" s="91" t="s">
        <v>123</v>
      </c>
      <c r="I40" s="91"/>
      <c r="J40" s="92"/>
      <c r="K40" s="91" t="s">
        <v>124</v>
      </c>
      <c r="L40" s="91"/>
      <c r="M40" s="93"/>
      <c r="N40" s="94" t="s">
        <v>125</v>
      </c>
      <c r="O40" s="94"/>
      <c r="P40" s="93"/>
      <c r="Q40" s="95" t="s">
        <v>126</v>
      </c>
      <c r="R40" s="95"/>
      <c r="S40" s="96" t="str">
        <f aca="false">IF(Q40&gt;=3,"W",IF(ISBLANK(Q40),0,"L"))</f>
        <v>W</v>
      </c>
      <c r="T40" s="94" t="s">
        <v>127</v>
      </c>
      <c r="U40" s="94"/>
      <c r="V40" s="97"/>
      <c r="W40" s="85" t="e">
        <f aca="false">IF(#REF!&gt;=3,"W",IF(ISBLANK(#REF!),0,"L"))</f>
        <v>#REF!</v>
      </c>
    </row>
    <row r="41" customFormat="false" ht="17" hidden="false" customHeight="false" outlineLevel="0" collapsed="false">
      <c r="A41" s="98"/>
      <c r="B41" s="99"/>
      <c r="C41" s="99"/>
      <c r="D41" s="100"/>
      <c r="E41" s="99"/>
      <c r="F41" s="101"/>
      <c r="G41" s="102"/>
      <c r="H41" s="103" t="s">
        <v>128</v>
      </c>
      <c r="I41" s="104" t="s">
        <v>129</v>
      </c>
      <c r="J41" s="105"/>
      <c r="K41" s="103" t="s">
        <v>128</v>
      </c>
      <c r="L41" s="104" t="s">
        <v>129</v>
      </c>
      <c r="M41" s="106"/>
      <c r="N41" s="107" t="s">
        <v>128</v>
      </c>
      <c r="O41" s="108" t="s">
        <v>129</v>
      </c>
      <c r="P41" s="109"/>
      <c r="Q41" s="103" t="s">
        <v>128</v>
      </c>
      <c r="R41" s="104" t="s">
        <v>129</v>
      </c>
      <c r="S41" s="105"/>
      <c r="T41" s="103" t="s">
        <v>128</v>
      </c>
      <c r="U41" s="104" t="s">
        <v>129</v>
      </c>
      <c r="V41" s="110"/>
      <c r="W41" s="85" t="e">
        <f aca="false">IF(#REF!&gt;=3,"W",IF(ISBLANK(#REF!),0,"L"))</f>
        <v>#REF!</v>
      </c>
    </row>
    <row r="42" customFormat="false" ht="27" hidden="false" customHeight="true" outlineLevel="0" collapsed="false">
      <c r="A42" s="113" t="s">
        <v>130</v>
      </c>
      <c r="B42" s="114" t="s">
        <v>131</v>
      </c>
      <c r="C42" s="115" t="s">
        <v>132</v>
      </c>
      <c r="D42" s="116" t="s">
        <v>133</v>
      </c>
      <c r="E42" s="117" t="s">
        <v>134</v>
      </c>
      <c r="F42" s="118" t="s">
        <v>135</v>
      </c>
      <c r="G42" s="119" t="s">
        <v>136</v>
      </c>
      <c r="H42" s="103" t="s">
        <v>157</v>
      </c>
      <c r="I42" s="103"/>
      <c r="J42" s="120"/>
      <c r="K42" s="103" t="s">
        <v>158</v>
      </c>
      <c r="L42" s="103"/>
      <c r="M42" s="106"/>
      <c r="N42" s="103" t="s">
        <v>159</v>
      </c>
      <c r="O42" s="103"/>
      <c r="P42" s="109"/>
      <c r="Q42" s="103" t="s">
        <v>160</v>
      </c>
      <c r="R42" s="103"/>
      <c r="S42" s="105"/>
      <c r="T42" s="103" t="s">
        <v>161</v>
      </c>
      <c r="U42" s="103"/>
      <c r="V42" s="85"/>
      <c r="W42" s="85" t="e">
        <f aca="false">IF(#REF!&gt;=3,"W",IF(ISBLANK(#REF!),0,"L"))</f>
        <v>#REF!</v>
      </c>
      <c r="Y42" s="122" t="s">
        <v>143</v>
      </c>
      <c r="Z42" s="122" t="s">
        <v>144</v>
      </c>
      <c r="AA42" s="122" t="s">
        <v>145</v>
      </c>
      <c r="AB42" s="122" t="s">
        <v>146</v>
      </c>
      <c r="AC42" s="122" t="s">
        <v>147</v>
      </c>
      <c r="AD42" s="123" t="s">
        <v>148</v>
      </c>
    </row>
    <row r="43" customFormat="false" ht="19.35" hidden="false" customHeight="false" outlineLevel="0" collapsed="false">
      <c r="A43" s="149"/>
      <c r="B43" s="173" t="s">
        <v>38</v>
      </c>
      <c r="C43" s="174" t="n">
        <v>-16</v>
      </c>
      <c r="D43" s="153"/>
      <c r="E43" s="154"/>
      <c r="F43" s="129"/>
      <c r="G43" s="130"/>
      <c r="H43" s="131"/>
      <c r="I43" s="132"/>
      <c r="J43" s="120" t="n">
        <f aca="false">IF(H43&gt;=3,"W",IF(ISBLANK(H43),0,"L"))</f>
        <v>0</v>
      </c>
      <c r="K43" s="131"/>
      <c r="L43" s="132"/>
      <c r="M43" s="120" t="n">
        <f aca="false">IF(K43&gt;=3,"W",IF(ISBLANK(K43),0,"L"))</f>
        <v>0</v>
      </c>
      <c r="N43" s="131"/>
      <c r="O43" s="132"/>
      <c r="P43" s="120" t="n">
        <f aca="false">IF(N43&gt;=3,"W",IF(ISBLANK(N43),0,"L"))</f>
        <v>0</v>
      </c>
      <c r="Q43" s="131"/>
      <c r="R43" s="132"/>
      <c r="S43" s="120" t="n">
        <f aca="false">IF(Q43&gt;=3,"W",IF(ISBLANK(Q43),0,"L"))</f>
        <v>0</v>
      </c>
      <c r="T43" s="131" t="n">
        <v>3</v>
      </c>
      <c r="U43" s="132" t="n">
        <v>0</v>
      </c>
      <c r="V43" s="85" t="str">
        <f aca="false">IF(T43&gt;=3,"W",IF(ISBLANK(T43),0,"L"))</f>
        <v>W</v>
      </c>
      <c r="W43" s="85" t="e">
        <f aca="false">IF(#REF!&gt;=3,"W",IF(ISBLANK(#REF!),0,"L"))</f>
        <v>#REF!</v>
      </c>
      <c r="Y43" s="12" t="n">
        <f aca="false">COUNTIF(J43:W43,"w")</f>
        <v>1</v>
      </c>
      <c r="Z43" s="12" t="n">
        <f aca="false">COUNTIF(J43:W43,"l")</f>
        <v>0</v>
      </c>
      <c r="AA43" s="12" t="n">
        <f aca="false">+H43+K43+N43+Q43+T43</f>
        <v>3</v>
      </c>
      <c r="AB43" s="12" t="n">
        <f aca="false">+I43+L43+O43+R43+U43</f>
        <v>0</v>
      </c>
      <c r="AC43" s="134" t="n">
        <f aca="false">IF(AA43+AB43&lt;=0,0.5,AA43/(AA43+AB43))</f>
        <v>1</v>
      </c>
      <c r="AD43" s="135" t="n">
        <f aca="false">IF(Y43+Z43&gt;0,Y43/(Y43+Z43),IF(Y43+Z43=0,"0",0.5))</f>
        <v>1</v>
      </c>
    </row>
    <row r="44" customFormat="false" ht="19.35" hidden="false" customHeight="false" outlineLevel="0" collapsed="false">
      <c r="A44" s="145"/>
      <c r="B44" s="171" t="s">
        <v>56</v>
      </c>
      <c r="C44" s="172" t="n">
        <v>-13</v>
      </c>
      <c r="D44" s="139"/>
      <c r="E44" s="139"/>
      <c r="F44" s="139"/>
      <c r="G44" s="148"/>
      <c r="H44" s="131"/>
      <c r="I44" s="132"/>
      <c r="J44" s="120" t="n">
        <f aca="false">IF(H44&gt;=3,"W",IF(ISBLANK(H44),0,"L"))</f>
        <v>0</v>
      </c>
      <c r="K44" s="131"/>
      <c r="L44" s="132"/>
      <c r="M44" s="120" t="n">
        <f aca="false">IF(K44&gt;=3,"W",IF(ISBLANK(K44),0,"L"))</f>
        <v>0</v>
      </c>
      <c r="N44" s="131" t="n">
        <v>0</v>
      </c>
      <c r="O44" s="132" t="n">
        <v>3</v>
      </c>
      <c r="P44" s="120" t="str">
        <f aca="false">IF(N44&gt;=3,"W",IF(ISBLANK(N44),0,"L"))</f>
        <v>L</v>
      </c>
      <c r="Q44" s="131"/>
      <c r="R44" s="132"/>
      <c r="S44" s="120" t="n">
        <f aca="false">IF(Q44&gt;=3,"W",IF(ISBLANK(Q44),0,"L"))</f>
        <v>0</v>
      </c>
      <c r="T44" s="131"/>
      <c r="U44" s="132"/>
      <c r="V44" s="85" t="n">
        <f aca="false">IF(T44&gt;=3,"W",IF(ISBLANK(T44),0,"L"))</f>
        <v>0</v>
      </c>
      <c r="W44" s="85" t="e">
        <f aca="false">IF(#REF!&gt;=3,"W",IF(ISBLANK(#REF!),0,"L"))</f>
        <v>#REF!</v>
      </c>
      <c r="Y44" s="12" t="n">
        <f aca="false">COUNTIF(J44:W44,"w")</f>
        <v>0</v>
      </c>
      <c r="Z44" s="12" t="n">
        <f aca="false">COUNTIF(J44:W44,"l")</f>
        <v>1</v>
      </c>
      <c r="AA44" s="12" t="n">
        <f aca="false">+H44+K44+N44+Q44+T44</f>
        <v>0</v>
      </c>
      <c r="AB44" s="12" t="n">
        <f aca="false">+I44+L44+O44+R44+U44</f>
        <v>3</v>
      </c>
      <c r="AC44" s="134" t="n">
        <f aca="false">IF(AA44+AB44&lt;=0,0.5,AA44/(AA44+AB44))</f>
        <v>0</v>
      </c>
      <c r="AD44" s="135" t="n">
        <f aca="false">IF(Y44+Z44&gt;0,Y44/(Y44+Z44),IF(Y44+Z44=0,"0",0.5))</f>
        <v>0</v>
      </c>
    </row>
    <row r="45" customFormat="false" ht="17" hidden="false" customHeight="false" outlineLevel="0" collapsed="false">
      <c r="A45" s="145" t="n">
        <v>1</v>
      </c>
      <c r="B45" s="125" t="s">
        <v>13</v>
      </c>
      <c r="C45" s="184" t="n">
        <v>-12</v>
      </c>
      <c r="D45" s="139"/>
      <c r="E45" s="170"/>
      <c r="F45" s="139"/>
      <c r="G45" s="148"/>
      <c r="H45" s="131"/>
      <c r="I45" s="132"/>
      <c r="J45" s="120" t="n">
        <f aca="false">IF(H45&gt;=3,"W",IF(ISBLANK(H45),0,"L"))</f>
        <v>0</v>
      </c>
      <c r="K45" s="131"/>
      <c r="L45" s="132"/>
      <c r="M45" s="120" t="n">
        <f aca="false">IF(K45&gt;=3,"W",IF(ISBLANK(K45),0,"L"))</f>
        <v>0</v>
      </c>
      <c r="N45" s="131"/>
      <c r="O45" s="132"/>
      <c r="P45" s="120" t="n">
        <f aca="false">IF(N45&gt;=3,"W",IF(ISBLANK(N45),0,"L"))</f>
        <v>0</v>
      </c>
      <c r="Q45" s="131"/>
      <c r="R45" s="132"/>
      <c r="S45" s="120" t="n">
        <f aca="false">IF(Q45&gt;=3,"W",IF(ISBLANK(Q45),0,"L"))</f>
        <v>0</v>
      </c>
      <c r="T45" s="131"/>
      <c r="U45" s="132"/>
      <c r="V45" s="85" t="n">
        <f aca="false">IF(T45&gt;=3,"W",IF(ISBLANK(T45),0,"L"))</f>
        <v>0</v>
      </c>
      <c r="W45" s="85" t="e">
        <f aca="false">IF(#REF!&gt;=3,"W",IF(ISBLANK(#REF!),0,"L"))</f>
        <v>#REF!</v>
      </c>
      <c r="Y45" s="12" t="n">
        <f aca="false">COUNTIF(J45:W45,"w")</f>
        <v>0</v>
      </c>
      <c r="Z45" s="12" t="n">
        <f aca="false">COUNTIF(J45:W45,"l")</f>
        <v>0</v>
      </c>
      <c r="AA45" s="12" t="n">
        <f aca="false">+H45+K45+N45+Q45+T45</f>
        <v>0</v>
      </c>
      <c r="AB45" s="12" t="n">
        <f aca="false">+I45+L45+O45+R45+U45</f>
        <v>0</v>
      </c>
      <c r="AC45" s="134" t="n">
        <f aca="false">IF(AA45+AB45&lt;=0,0.5,AA45/(AA45+AB45))</f>
        <v>0.5</v>
      </c>
      <c r="AD45" s="135" t="str">
        <f aca="false">IF(Y45+Z45&gt;0,Y45/(Y45+Z45),IF(Y45+Z45=0,"0",0.5))</f>
        <v>0</v>
      </c>
    </row>
    <row r="46" customFormat="false" ht="17" hidden="false" customHeight="false" outlineLevel="0" collapsed="false">
      <c r="A46" s="124" t="n">
        <v>4</v>
      </c>
      <c r="B46" s="125" t="s">
        <v>39</v>
      </c>
      <c r="C46" s="126" t="n">
        <v>-6</v>
      </c>
      <c r="D46" s="127" t="n">
        <v>-8</v>
      </c>
      <c r="E46" s="128"/>
      <c r="F46" s="129" t="n">
        <v>-6</v>
      </c>
      <c r="G46" s="130"/>
      <c r="H46" s="131" t="n">
        <v>2</v>
      </c>
      <c r="I46" s="132" t="n">
        <v>3</v>
      </c>
      <c r="J46" s="120" t="str">
        <f aca="false">IF(H46&gt;=3,"W",IF(ISBLANK(H46),0,"L"))</f>
        <v>L</v>
      </c>
      <c r="K46" s="131" t="n">
        <v>0</v>
      </c>
      <c r="L46" s="132" t="n">
        <v>3</v>
      </c>
      <c r="M46" s="120" t="str">
        <f aca="false">IF(K46&gt;=3,"W",IF(ISBLANK(K46),0,"L"))</f>
        <v>L</v>
      </c>
      <c r="N46" s="131"/>
      <c r="O46" s="132"/>
      <c r="P46" s="120" t="n">
        <f aca="false">IF(N46&gt;=3,"W",IF(ISBLANK(N46),0,"L"))</f>
        <v>0</v>
      </c>
      <c r="Q46" s="131" t="n">
        <v>1</v>
      </c>
      <c r="R46" s="132" t="n">
        <v>3</v>
      </c>
      <c r="S46" s="120" t="str">
        <f aca="false">IF(Q46&gt;=3,"W",IF(ISBLANK(Q46),0,"L"))</f>
        <v>L</v>
      </c>
      <c r="T46" s="131"/>
      <c r="U46" s="132"/>
      <c r="V46" s="85" t="n">
        <f aca="false">IF(T46&gt;=3,"W",IF(ISBLANK(T46),0,"L"))</f>
        <v>0</v>
      </c>
      <c r="W46" s="85" t="e">
        <f aca="false">IF(#REF!&gt;=3,"W",IF(ISBLANK(#REF!),0,"L"))</f>
        <v>#REF!</v>
      </c>
      <c r="Y46" s="12" t="n">
        <f aca="false">COUNTIF(J46:W46,"w")</f>
        <v>0</v>
      </c>
      <c r="Z46" s="12" t="n">
        <f aca="false">COUNTIF(J46:W46,"l")</f>
        <v>3</v>
      </c>
      <c r="AA46" s="12" t="n">
        <f aca="false">+H46+K46+N46+Q46+T46</f>
        <v>3</v>
      </c>
      <c r="AB46" s="12" t="n">
        <f aca="false">+I46+L46+O46+R46+U46</f>
        <v>9</v>
      </c>
      <c r="AC46" s="134" t="n">
        <f aca="false">IF(AA46+AB46&lt;=0,0.5,AA46/(AA46+AB46))</f>
        <v>0.25</v>
      </c>
      <c r="AD46" s="135" t="n">
        <f aca="false">IF(Y46+Z46&gt;0,Y46/(Y46+Z46),IF(Y46+Z46=0,"0",0.5))</f>
        <v>0</v>
      </c>
    </row>
    <row r="47" customFormat="false" ht="17" hidden="false" customHeight="false" outlineLevel="0" collapsed="false">
      <c r="A47" s="124" t="n">
        <v>2</v>
      </c>
      <c r="B47" s="176" t="s">
        <v>24</v>
      </c>
      <c r="C47" s="193" t="n">
        <v>-10</v>
      </c>
      <c r="D47" s="129"/>
      <c r="E47" s="128" t="n">
        <v>-8</v>
      </c>
      <c r="F47" s="129"/>
      <c r="G47" s="130"/>
      <c r="H47" s="131" t="n">
        <v>3</v>
      </c>
      <c r="I47" s="132" t="n">
        <v>2</v>
      </c>
      <c r="J47" s="120" t="str">
        <f aca="false">IF(H47&gt;=3,"W",IF(ISBLANK(H47),0,"L"))</f>
        <v>W</v>
      </c>
      <c r="K47" s="131"/>
      <c r="L47" s="132"/>
      <c r="M47" s="120" t="n">
        <f aca="false">IF(K47&gt;=3,"W",IF(ISBLANK(K47),0,"L"))</f>
        <v>0</v>
      </c>
      <c r="N47" s="131"/>
      <c r="O47" s="132"/>
      <c r="P47" s="120" t="n">
        <f aca="false">IF(N47&gt;=3,"W",IF(ISBLANK(N47),0,"L"))</f>
        <v>0</v>
      </c>
      <c r="Q47" s="131"/>
      <c r="R47" s="132"/>
      <c r="S47" s="120" t="n">
        <f aca="false">IF(Q47&gt;=3,"W",IF(ISBLANK(Q47),0,"L"))</f>
        <v>0</v>
      </c>
      <c r="T47" s="131" t="n">
        <v>2</v>
      </c>
      <c r="U47" s="132" t="n">
        <v>3</v>
      </c>
      <c r="V47" s="85" t="str">
        <f aca="false">IF(T47&gt;=3,"W",IF(ISBLANK(T47),0,"L"))</f>
        <v>L</v>
      </c>
      <c r="W47" s="85" t="e">
        <f aca="false">IF(#REF!&gt;=3,"W",IF(ISBLANK(#REF!),0,"L"))</f>
        <v>#REF!</v>
      </c>
      <c r="Y47" s="12" t="n">
        <f aca="false">COUNTIF(J47:W47,"w")</f>
        <v>1</v>
      </c>
      <c r="Z47" s="12" t="n">
        <f aca="false">COUNTIF(J47:W47,"l")</f>
        <v>1</v>
      </c>
      <c r="AA47" s="12" t="n">
        <f aca="false">+H47+K47+N47+Q47+T47</f>
        <v>5</v>
      </c>
      <c r="AB47" s="12" t="n">
        <f aca="false">+I47+L47+O47+R47+U47</f>
        <v>5</v>
      </c>
      <c r="AC47" s="134" t="n">
        <f aca="false">IF(AA47+AB47&lt;=0,0.5,AA47/(AA47+AB47))</f>
        <v>0.5</v>
      </c>
      <c r="AD47" s="135" t="n">
        <f aca="false">IF(Y47+Z47&gt;0,Y47/(Y47+Z47),IF(Y47+Z47=0,"0",0.5))</f>
        <v>0.5</v>
      </c>
    </row>
    <row r="48" customFormat="false" ht="19.35" hidden="false" customHeight="false" outlineLevel="0" collapsed="false">
      <c r="A48" s="149" t="n">
        <v>3</v>
      </c>
      <c r="B48" s="125" t="s">
        <v>43</v>
      </c>
      <c r="C48" s="184" t="n">
        <v>-7</v>
      </c>
      <c r="D48" s="194"/>
      <c r="E48" s="128" t="n">
        <v>-8</v>
      </c>
      <c r="F48" s="129" t="n">
        <v>-6</v>
      </c>
      <c r="G48" s="130"/>
      <c r="H48" s="131" t="n">
        <v>1</v>
      </c>
      <c r="I48" s="132" t="n">
        <v>3</v>
      </c>
      <c r="J48" s="120" t="str">
        <f aca="false">IF(H48&gt;=3,"W",IF(ISBLANK(H48),0,"L"))</f>
        <v>L</v>
      </c>
      <c r="K48" s="131" t="n">
        <v>1</v>
      </c>
      <c r="L48" s="132" t="n">
        <v>3</v>
      </c>
      <c r="M48" s="120" t="str">
        <f aca="false">IF(K48&gt;=3,"W",IF(ISBLANK(K48),0,"L"))</f>
        <v>L</v>
      </c>
      <c r="N48" s="131" t="n">
        <v>0</v>
      </c>
      <c r="O48" s="132" t="n">
        <v>3</v>
      </c>
      <c r="P48" s="120" t="str">
        <f aca="false">IF(N48&gt;=3,"W",IF(ISBLANK(N48),0,"L"))</f>
        <v>L</v>
      </c>
      <c r="Q48" s="131" t="n">
        <v>2</v>
      </c>
      <c r="R48" s="132" t="n">
        <v>3</v>
      </c>
      <c r="S48" s="120" t="str">
        <f aca="false">IF(Q48&gt;=3,"W",IF(ISBLANK(Q48),0,"L"))</f>
        <v>L</v>
      </c>
      <c r="T48" s="131"/>
      <c r="U48" s="132"/>
      <c r="V48" s="85"/>
      <c r="W48" s="85"/>
      <c r="Y48" s="12" t="n">
        <f aca="false">COUNTIF(J48:W48,"w")</f>
        <v>0</v>
      </c>
      <c r="Z48" s="12" t="n">
        <f aca="false">COUNTIF(J48:W48,"l")</f>
        <v>4</v>
      </c>
      <c r="AA48" s="12" t="n">
        <f aca="false">+H48+K48+N48+Q48+T48</f>
        <v>4</v>
      </c>
      <c r="AB48" s="12" t="n">
        <f aca="false">+I48+L48+O48+R48+U48</f>
        <v>12</v>
      </c>
      <c r="AC48" s="134" t="n">
        <f aca="false">IF(AA48+AB48&lt;=0,0.5,AA48/(AA48+AB48))</f>
        <v>0.25</v>
      </c>
      <c r="AD48" s="135" t="n">
        <f aca="false">IF(Y48+Z48&gt;0,Y48/(Y48+Z48),IF(Y48+Z48=0,"0",0.5))</f>
        <v>0</v>
      </c>
    </row>
    <row r="49" customFormat="false" ht="17" hidden="false" customHeight="false" outlineLevel="0" collapsed="false">
      <c r="A49" s="124" t="n">
        <v>5</v>
      </c>
      <c r="B49" s="125" t="s">
        <v>50</v>
      </c>
      <c r="C49" s="156" t="n">
        <v>-6</v>
      </c>
      <c r="D49" s="129"/>
      <c r="E49" s="128" t="n">
        <v>-3</v>
      </c>
      <c r="F49" s="129"/>
      <c r="G49" s="130"/>
      <c r="H49" s="131"/>
      <c r="I49" s="132"/>
      <c r="J49" s="120" t="n">
        <f aca="false">IF(H49&gt;=3,"W",IF(ISBLANK(H49),0,"L"))</f>
        <v>0</v>
      </c>
      <c r="K49" s="131" t="n">
        <v>3</v>
      </c>
      <c r="L49" s="132" t="n">
        <v>1</v>
      </c>
      <c r="M49" s="120" t="str">
        <f aca="false">IF(K49&gt;=3,"W",IF(ISBLANK(K49),0,"L"))</f>
        <v>W</v>
      </c>
      <c r="N49" s="131" t="n">
        <v>3</v>
      </c>
      <c r="O49" s="132" t="n">
        <v>0</v>
      </c>
      <c r="P49" s="120" t="str">
        <f aca="false">IF(N49&gt;=3,"W",IF(ISBLANK(N49),0,"L"))</f>
        <v>W</v>
      </c>
      <c r="Q49" s="131"/>
      <c r="R49" s="132"/>
      <c r="S49" s="120" t="n">
        <f aca="false">IF(Q49&gt;=3,"W",IF(ISBLANK(Q49),0,"L"))</f>
        <v>0</v>
      </c>
      <c r="T49" s="131"/>
      <c r="U49" s="132"/>
      <c r="V49" s="85" t="n">
        <f aca="false">IF(T49&gt;=3,"W",IF(ISBLANK(T49),0,"L"))</f>
        <v>0</v>
      </c>
      <c r="W49" s="85" t="e">
        <f aca="false">IF(#REF!&gt;=3,"W",IF(ISBLANK(#REF!),0,"L"))</f>
        <v>#REF!</v>
      </c>
      <c r="Y49" s="12" t="n">
        <f aca="false">COUNTIF(J49:W49,"w")</f>
        <v>2</v>
      </c>
      <c r="Z49" s="12" t="n">
        <f aca="false">COUNTIF(J49:W49,"l")</f>
        <v>0</v>
      </c>
      <c r="AA49" s="12" t="n">
        <f aca="false">+H49+K49+N49+Q49+T49</f>
        <v>6</v>
      </c>
      <c r="AB49" s="12" t="n">
        <f aca="false">+I49+L49+O49+R49+U49</f>
        <v>1</v>
      </c>
      <c r="AC49" s="134" t="n">
        <f aca="false">IF(AA49+AB49&lt;=0,0.5,AA49/(AA49+AB49))</f>
        <v>0.857142857142857</v>
      </c>
      <c r="AD49" s="135" t="n">
        <f aca="false">IF(Y49+Z49&gt;0,Y49/(Y49+Z49),IF(Y49+Z49=0,"0",0.5))</f>
        <v>1</v>
      </c>
    </row>
    <row r="50" customFormat="false" ht="19.35" hidden="false" customHeight="false" outlineLevel="0" collapsed="false">
      <c r="A50" s="149"/>
      <c r="B50" s="178" t="s">
        <v>41</v>
      </c>
      <c r="C50" s="195" t="n">
        <v>-4</v>
      </c>
      <c r="D50" s="129"/>
      <c r="E50" s="180"/>
      <c r="F50" s="180"/>
      <c r="G50" s="142"/>
      <c r="H50" s="131"/>
      <c r="I50" s="132"/>
      <c r="J50" s="120" t="n">
        <f aca="false">IF(H50&gt;=3,"W",IF(ISBLANK(H50),0,"L"))</f>
        <v>0</v>
      </c>
      <c r="K50" s="131"/>
      <c r="L50" s="132"/>
      <c r="M50" s="120" t="n">
        <f aca="false">IF(K50&gt;=3,"W",IF(ISBLANK(K50),0,"L"))</f>
        <v>0</v>
      </c>
      <c r="N50" s="131"/>
      <c r="O50" s="132"/>
      <c r="P50" s="120" t="n">
        <f aca="false">IF(N50&gt;=3,"W",IF(ISBLANK(N50),0,"L"))</f>
        <v>0</v>
      </c>
      <c r="Q50" s="131" t="n">
        <v>1</v>
      </c>
      <c r="R50" s="132" t="n">
        <v>3</v>
      </c>
      <c r="S50" s="120" t="str">
        <f aca="false">IF(Q50&gt;=3,"W",IF(ISBLANK(Q50),0,"L"))</f>
        <v>L</v>
      </c>
      <c r="T50" s="131"/>
      <c r="U50" s="132"/>
      <c r="V50" s="85" t="n">
        <f aca="false">IF(T50&gt;=3,"W",IF(ISBLANK(T50),0,"L"))</f>
        <v>0</v>
      </c>
      <c r="W50" s="85" t="e">
        <f aca="false">IF(#REF!&gt;=3,"W",IF(ISBLANK(#REF!),0,"L"))</f>
        <v>#REF!</v>
      </c>
      <c r="Y50" s="12" t="n">
        <f aca="false">COUNTIF(J50:W50,"w")</f>
        <v>0</v>
      </c>
      <c r="Z50" s="12" t="n">
        <f aca="false">COUNTIF(J50:W50,"l")</f>
        <v>1</v>
      </c>
      <c r="AA50" s="12" t="n">
        <f aca="false">+H50+K50+N50+Q50+T50</f>
        <v>1</v>
      </c>
      <c r="AB50" s="12" t="n">
        <f aca="false">+I50+L50+O50+R50+U50</f>
        <v>3</v>
      </c>
      <c r="AC50" s="134" t="n">
        <f aca="false">IF(AA50+AB50&lt;=0,0.5,AA50/(AA50+AB50))</f>
        <v>0.25</v>
      </c>
      <c r="AD50" s="135" t="n">
        <f aca="false">IF(Y50+Z50&gt;0,Y50/(Y50+Z50),IF(Y50+Z50=0,"0",0.5))</f>
        <v>0</v>
      </c>
    </row>
    <row r="51" customFormat="false" ht="19.35" hidden="false" customHeight="false" outlineLevel="0" collapsed="false">
      <c r="A51" s="149"/>
      <c r="B51" s="173" t="s">
        <v>32</v>
      </c>
      <c r="C51" s="196" t="n">
        <v>-4</v>
      </c>
      <c r="D51" s="153"/>
      <c r="E51" s="154"/>
      <c r="F51" s="155"/>
      <c r="G51" s="175"/>
      <c r="H51" s="131"/>
      <c r="I51" s="132"/>
      <c r="J51" s="120" t="n">
        <f aca="false">IF(H51&gt;=3,"W",IF(ISBLANK(H51),0,"L"))</f>
        <v>0</v>
      </c>
      <c r="K51" s="131"/>
      <c r="L51" s="132"/>
      <c r="M51" s="120" t="n">
        <f aca="false">IF(K51&gt;=3,"W",IF(ISBLANK(K51),0,"L"))</f>
        <v>0</v>
      </c>
      <c r="N51" s="131"/>
      <c r="O51" s="132"/>
      <c r="P51" s="120" t="n">
        <f aca="false">IF(N51&gt;=3,"W",IF(ISBLANK(N51),0,"L"))</f>
        <v>0</v>
      </c>
      <c r="Q51" s="131"/>
      <c r="R51" s="132"/>
      <c r="S51" s="120" t="n">
        <f aca="false">IF(Q51&gt;=3,"W",IF(ISBLANK(Q51),0,"L"))</f>
        <v>0</v>
      </c>
      <c r="T51" s="131" t="n">
        <v>3</v>
      </c>
      <c r="U51" s="132" t="n">
        <v>0</v>
      </c>
      <c r="V51" s="85" t="str">
        <f aca="false">IF(T51&gt;=3,"W",IF(ISBLANK(T51),0,"L"))</f>
        <v>W</v>
      </c>
      <c r="W51" s="85" t="e">
        <f aca="false">IF(#REF!&gt;=3,"W",IF(ISBLANK(#REF!),0,"L"))</f>
        <v>#REF!</v>
      </c>
      <c r="Y51" s="12" t="n">
        <f aca="false">COUNTIF(J51:W51,"w")</f>
        <v>1</v>
      </c>
      <c r="Z51" s="12" t="n">
        <f aca="false">COUNTIF(J51:W51,"l")</f>
        <v>0</v>
      </c>
      <c r="AA51" s="12" t="n">
        <f aca="false">+H51+K51+N51+Q51+T51</f>
        <v>3</v>
      </c>
      <c r="AB51" s="12" t="n">
        <f aca="false">+I51+L51+O51+R51+U51</f>
        <v>0</v>
      </c>
      <c r="AC51" s="134" t="n">
        <f aca="false">IF(AA51+AB51&lt;=0,0.5,AA51/(AA51+AB51))</f>
        <v>1</v>
      </c>
      <c r="AD51" s="135" t="n">
        <f aca="false">IF(Y51+Z51&gt;0,Y51/(Y51+Z51),IF(Y51+Z51=0,"0",0.5))</f>
        <v>1</v>
      </c>
    </row>
    <row r="52" customFormat="false" ht="17" hidden="false" customHeight="false" outlineLevel="0" collapsed="false">
      <c r="A52" s="97"/>
      <c r="B52" s="111"/>
      <c r="C52" s="111"/>
      <c r="D52" s="97"/>
      <c r="E52" s="182"/>
      <c r="F52" s="182"/>
      <c r="G52" s="111"/>
      <c r="J52" s="85"/>
      <c r="M52" s="85"/>
      <c r="P52" s="85"/>
      <c r="S52" s="85"/>
      <c r="V52" s="85"/>
      <c r="W52" s="85"/>
      <c r="Y52" s="97"/>
      <c r="Z52" s="97"/>
      <c r="AA52" s="97"/>
      <c r="AB52" s="97"/>
      <c r="AC52" s="168"/>
      <c r="AD52" s="169"/>
    </row>
    <row r="53" customFormat="false" ht="17" hidden="false" customHeight="false" outlineLevel="0" collapsed="false">
      <c r="A53" s="86" t="s">
        <v>162</v>
      </c>
      <c r="B53" s="87"/>
      <c r="C53" s="87"/>
      <c r="D53" s="88"/>
      <c r="E53" s="87"/>
      <c r="F53" s="89"/>
      <c r="G53" s="90"/>
      <c r="H53" s="91" t="s">
        <v>123</v>
      </c>
      <c r="I53" s="91"/>
      <c r="J53" s="92"/>
      <c r="K53" s="91" t="s">
        <v>124</v>
      </c>
      <c r="L53" s="91"/>
      <c r="M53" s="93"/>
      <c r="N53" s="94" t="s">
        <v>125</v>
      </c>
      <c r="O53" s="94"/>
      <c r="P53" s="93"/>
      <c r="Q53" s="95" t="s">
        <v>126</v>
      </c>
      <c r="R53" s="95"/>
      <c r="S53" s="96" t="str">
        <f aca="false">IF(Q53&gt;=3,"W",IF(ISBLANK(Q53),0,"L"))</f>
        <v>W</v>
      </c>
      <c r="T53" s="94" t="s">
        <v>127</v>
      </c>
      <c r="U53" s="94"/>
      <c r="V53" s="97"/>
      <c r="W53" s="85" t="e">
        <f aca="false">IF(#REF!&gt;=3,"W",IF(ISBLANK(#REF!),0,"L"))</f>
        <v>#REF!</v>
      </c>
    </row>
    <row r="54" customFormat="false" ht="17" hidden="false" customHeight="false" outlineLevel="0" collapsed="false">
      <c r="A54" s="98"/>
      <c r="B54" s="99"/>
      <c r="C54" s="99"/>
      <c r="D54" s="100"/>
      <c r="E54" s="99"/>
      <c r="F54" s="101"/>
      <c r="G54" s="102"/>
      <c r="H54" s="103" t="s">
        <v>128</v>
      </c>
      <c r="I54" s="104" t="s">
        <v>129</v>
      </c>
      <c r="J54" s="105"/>
      <c r="K54" s="103" t="s">
        <v>128</v>
      </c>
      <c r="L54" s="104" t="s">
        <v>129</v>
      </c>
      <c r="M54" s="106"/>
      <c r="N54" s="107" t="s">
        <v>128</v>
      </c>
      <c r="O54" s="108" t="s">
        <v>129</v>
      </c>
      <c r="P54" s="109"/>
      <c r="Q54" s="103" t="s">
        <v>128</v>
      </c>
      <c r="R54" s="104" t="s">
        <v>129</v>
      </c>
      <c r="S54" s="105"/>
      <c r="T54" s="103" t="s">
        <v>128</v>
      </c>
      <c r="U54" s="104" t="s">
        <v>129</v>
      </c>
      <c r="V54" s="110"/>
      <c r="W54" s="85" t="e">
        <f aca="false">IF(#REF!&gt;=3,"W",IF(ISBLANK(#REF!),0,"L"))</f>
        <v>#REF!</v>
      </c>
    </row>
    <row r="55" customFormat="false" ht="27" hidden="false" customHeight="true" outlineLevel="0" collapsed="false">
      <c r="A55" s="113" t="s">
        <v>130</v>
      </c>
      <c r="B55" s="114" t="s">
        <v>131</v>
      </c>
      <c r="C55" s="115" t="s">
        <v>132</v>
      </c>
      <c r="D55" s="116" t="s">
        <v>133</v>
      </c>
      <c r="E55" s="117" t="s">
        <v>134</v>
      </c>
      <c r="F55" s="118" t="s">
        <v>135</v>
      </c>
      <c r="G55" s="119" t="s">
        <v>136</v>
      </c>
      <c r="H55" s="103" t="s">
        <v>159</v>
      </c>
      <c r="I55" s="103"/>
      <c r="J55" s="120"/>
      <c r="K55" s="103" t="s">
        <v>163</v>
      </c>
      <c r="L55" s="103"/>
      <c r="M55" s="106"/>
      <c r="N55" s="103" t="s">
        <v>160</v>
      </c>
      <c r="O55" s="103"/>
      <c r="P55" s="109"/>
      <c r="Q55" s="103" t="s">
        <v>161</v>
      </c>
      <c r="R55" s="103"/>
      <c r="S55" s="105"/>
      <c r="T55" s="103" t="s">
        <v>157</v>
      </c>
      <c r="U55" s="103"/>
      <c r="V55" s="85"/>
      <c r="W55" s="85" t="e">
        <f aca="false">IF(#REF!&gt;=3,"W",IF(ISBLANK(#REF!),0,"L"))</f>
        <v>#REF!</v>
      </c>
      <c r="Y55" s="122" t="s">
        <v>143</v>
      </c>
      <c r="Z55" s="122" t="s">
        <v>144</v>
      </c>
      <c r="AA55" s="122" t="s">
        <v>145</v>
      </c>
      <c r="AB55" s="122" t="s">
        <v>146</v>
      </c>
      <c r="AC55" s="122" t="s">
        <v>147</v>
      </c>
      <c r="AD55" s="123" t="s">
        <v>148</v>
      </c>
    </row>
    <row r="56" customFormat="false" ht="19.35" hidden="false" customHeight="false" outlineLevel="0" collapsed="false">
      <c r="A56" s="124" t="n">
        <v>1</v>
      </c>
      <c r="B56" s="197" t="s">
        <v>42</v>
      </c>
      <c r="C56" s="144" t="n">
        <v>-13</v>
      </c>
      <c r="D56" s="129"/>
      <c r="E56" s="128" t="n">
        <v>-14</v>
      </c>
      <c r="F56" s="129" t="n">
        <v>-12</v>
      </c>
      <c r="G56" s="130"/>
      <c r="H56" s="131" t="n">
        <v>0</v>
      </c>
      <c r="I56" s="132" t="n">
        <v>3</v>
      </c>
      <c r="J56" s="120" t="str">
        <f aca="false">IF(H56&gt;=3,"W",IF(ISBLANK(H56),0,"L"))</f>
        <v>L</v>
      </c>
      <c r="K56" s="131"/>
      <c r="L56" s="132"/>
      <c r="M56" s="120" t="n">
        <f aca="false">IF(K56&gt;=3,"W",IF(ISBLANK(K56),0,"L"))</f>
        <v>0</v>
      </c>
      <c r="N56" s="131"/>
      <c r="O56" s="132"/>
      <c r="P56" s="120" t="n">
        <f aca="false">IF(N56&gt;=3,"W",IF(ISBLANK(N56),0,"L"))</f>
        <v>0</v>
      </c>
      <c r="Q56" s="131" t="n">
        <v>2</v>
      </c>
      <c r="R56" s="132" t="n">
        <v>3</v>
      </c>
      <c r="S56" s="120" t="str">
        <f aca="false">IF(Q56&gt;=3,"W",IF(ISBLANK(Q56),0,"L"))</f>
        <v>L</v>
      </c>
      <c r="T56" s="131" t="n">
        <v>0</v>
      </c>
      <c r="U56" s="132" t="n">
        <v>3</v>
      </c>
      <c r="V56" s="85" t="str">
        <f aca="false">IF(T56&gt;=3,"W",IF(ISBLANK(T56),0,"L"))</f>
        <v>L</v>
      </c>
      <c r="W56" s="85" t="e">
        <f aca="false">IF(#REF!&gt;=3,"W",IF(ISBLANK(#REF!),0,"L"))</f>
        <v>#REF!</v>
      </c>
      <c r="Y56" s="12" t="n">
        <f aca="false">COUNTIF(J56:W56,"w")</f>
        <v>0</v>
      </c>
      <c r="Z56" s="12" t="n">
        <f aca="false">COUNTIF(J56:W56,"l")</f>
        <v>3</v>
      </c>
      <c r="AA56" s="12" t="n">
        <f aca="false">+H56+K56+N56+Q56+T56</f>
        <v>2</v>
      </c>
      <c r="AB56" s="12" t="n">
        <f aca="false">+I56+L56+O56+R56+U56</f>
        <v>9</v>
      </c>
      <c r="AC56" s="134" t="n">
        <f aca="false">IF(AA56+AB56&lt;=0,0.5,AA56/(AA56+AB56))</f>
        <v>0.181818181818182</v>
      </c>
      <c r="AD56" s="135" t="n">
        <f aca="false">IF(Y56+Z56&gt;0,Y56/(Y56+Z56),IF(Y56+Z56=0,"0",0.5))</f>
        <v>0</v>
      </c>
    </row>
    <row r="57" customFormat="false" ht="17" hidden="false" customHeight="false" outlineLevel="0" collapsed="false">
      <c r="A57" s="145" t="n">
        <v>2</v>
      </c>
      <c r="B57" s="125" t="s">
        <v>10</v>
      </c>
      <c r="C57" s="126" t="n">
        <v>-10</v>
      </c>
      <c r="D57" s="139"/>
      <c r="E57" s="147"/>
      <c r="F57" s="139" t="n">
        <v>-12</v>
      </c>
      <c r="G57" s="148"/>
      <c r="H57" s="131" t="n">
        <v>3</v>
      </c>
      <c r="I57" s="132" t="n">
        <v>2</v>
      </c>
      <c r="J57" s="120" t="str">
        <f aca="false">IF(H57&gt;=3,"W",IF(ISBLANK(H57),0,"L"))</f>
        <v>W</v>
      </c>
      <c r="K57" s="131" t="n">
        <v>3</v>
      </c>
      <c r="L57" s="132" t="n">
        <v>0</v>
      </c>
      <c r="M57" s="120" t="str">
        <f aca="false">IF(K57&gt;=3,"W",IF(ISBLANK(K57),0,"L"))</f>
        <v>W</v>
      </c>
      <c r="N57" s="131" t="n">
        <v>3</v>
      </c>
      <c r="O57" s="132" t="n">
        <v>1</v>
      </c>
      <c r="P57" s="120" t="str">
        <f aca="false">IF(N57&gt;=3,"W",IF(ISBLANK(N57),0,"L"))</f>
        <v>W</v>
      </c>
      <c r="Q57" s="131"/>
      <c r="R57" s="132"/>
      <c r="S57" s="120" t="n">
        <f aca="false">IF(Q57&gt;=3,"W",IF(ISBLANK(Q57),0,"L"))</f>
        <v>0</v>
      </c>
      <c r="T57" s="131"/>
      <c r="U57" s="132"/>
      <c r="V57" s="85" t="n">
        <f aca="false">IF(T57&gt;=3,"W",IF(ISBLANK(T57),0,"L"))</f>
        <v>0</v>
      </c>
      <c r="W57" s="85" t="e">
        <f aca="false">IF(#REF!&gt;=3,"W",IF(ISBLANK(#REF!),0,"L"))</f>
        <v>#REF!</v>
      </c>
      <c r="Y57" s="12" t="n">
        <f aca="false">COUNTIF(J57:W57,"w")</f>
        <v>3</v>
      </c>
      <c r="Z57" s="12" t="n">
        <f aca="false">COUNTIF(J57:W57,"l")</f>
        <v>0</v>
      </c>
      <c r="AA57" s="12" t="n">
        <f aca="false">+H57+K57+N57+Q57+T57</f>
        <v>9</v>
      </c>
      <c r="AB57" s="12" t="n">
        <f aca="false">+I57+L57+O57+R57+U57</f>
        <v>3</v>
      </c>
      <c r="AC57" s="134" t="n">
        <f aca="false">IF(AA57+AB57&lt;=0,0.5,AA57/(AA57+AB57))</f>
        <v>0.75</v>
      </c>
      <c r="AD57" s="135" t="n">
        <f aca="false">IF(Y57+Z57&gt;0,Y57/(Y57+Z57),IF(Y57+Z57=0,"0",0.5))</f>
        <v>1</v>
      </c>
    </row>
    <row r="58" customFormat="false" ht="19.35" hidden="false" customHeight="false" outlineLevel="0" collapsed="false">
      <c r="A58" s="136" t="n">
        <v>3</v>
      </c>
      <c r="B58" s="125" t="s">
        <v>18</v>
      </c>
      <c r="C58" s="126" t="n">
        <v>-6</v>
      </c>
      <c r="D58" s="198"/>
      <c r="E58" s="147" t="n">
        <v>-7</v>
      </c>
      <c r="F58" s="139"/>
      <c r="G58" s="148"/>
      <c r="H58" s="131" t="n">
        <v>1</v>
      </c>
      <c r="I58" s="132" t="n">
        <v>3</v>
      </c>
      <c r="J58" s="120" t="str">
        <f aca="false">IF(H58&gt;=3,"W",IF(ISBLANK(H58),0,"L"))</f>
        <v>L</v>
      </c>
      <c r="K58" s="131" t="n">
        <v>3</v>
      </c>
      <c r="L58" s="132" t="n">
        <v>1</v>
      </c>
      <c r="M58" s="120" t="str">
        <f aca="false">IF(K58&gt;=3,"W",IF(ISBLANK(K58),0,"L"))</f>
        <v>W</v>
      </c>
      <c r="N58" s="131" t="n">
        <v>3</v>
      </c>
      <c r="O58" s="132" t="n">
        <v>0</v>
      </c>
      <c r="P58" s="120" t="str">
        <f aca="false">IF(N58&gt;=3,"W",IF(ISBLANK(N58),0,"L"))</f>
        <v>W</v>
      </c>
      <c r="Q58" s="131" t="n">
        <v>0</v>
      </c>
      <c r="R58" s="132" t="n">
        <v>3</v>
      </c>
      <c r="S58" s="120" t="str">
        <f aca="false">IF(Q58&gt;=3,"W",IF(ISBLANK(Q58),0,"L"))</f>
        <v>L</v>
      </c>
      <c r="T58" s="131" t="n">
        <v>1</v>
      </c>
      <c r="U58" s="132" t="n">
        <v>3</v>
      </c>
      <c r="V58" s="85" t="str">
        <f aca="false">IF(T58&gt;=3,"W",IF(ISBLANK(T58),0,"L"))</f>
        <v>L</v>
      </c>
      <c r="W58" s="85" t="e">
        <f aca="false">IF(#REF!&gt;=3,"W",IF(ISBLANK(#REF!),0,"L"))</f>
        <v>#REF!</v>
      </c>
      <c r="Y58" s="12" t="n">
        <f aca="false">COUNTIF(J58:W58,"w")</f>
        <v>2</v>
      </c>
      <c r="Z58" s="12" t="n">
        <f aca="false">COUNTIF(J58:W58,"l")</f>
        <v>3</v>
      </c>
      <c r="AA58" s="12" t="n">
        <f aca="false">+H58+K58+N58+Q58+T58</f>
        <v>8</v>
      </c>
      <c r="AB58" s="12" t="n">
        <f aca="false">+I58+L58+O58+R58+U58</f>
        <v>10</v>
      </c>
      <c r="AC58" s="134" t="n">
        <f aca="false">IF(AA58+AB58&lt;=0,0.5,AA58/(AA58+AB58))</f>
        <v>0.444444444444444</v>
      </c>
      <c r="AD58" s="135" t="n">
        <f aca="false">IF(Y58+Z58&gt;0,Y58/(Y58+Z58),IF(Y58+Z58=0,"0",0.5))</f>
        <v>0.4</v>
      </c>
    </row>
    <row r="59" customFormat="false" ht="17" hidden="false" customHeight="false" outlineLevel="0" collapsed="false">
      <c r="A59" s="124" t="n">
        <v>4</v>
      </c>
      <c r="B59" s="150" t="s">
        <v>51</v>
      </c>
      <c r="C59" s="126" t="n">
        <v>-1</v>
      </c>
      <c r="D59" s="129"/>
      <c r="E59" s="128" t="n">
        <v>-3</v>
      </c>
      <c r="F59" s="129" t="n">
        <v>-1</v>
      </c>
      <c r="G59" s="130"/>
      <c r="H59" s="131"/>
      <c r="I59" s="132"/>
      <c r="J59" s="120" t="n">
        <f aca="false">IF(H59&gt;=3,"W",IF(ISBLANK(H59),0,"L"))</f>
        <v>0</v>
      </c>
      <c r="K59" s="131" t="n">
        <v>1</v>
      </c>
      <c r="L59" s="132" t="n">
        <v>3</v>
      </c>
      <c r="M59" s="120" t="str">
        <f aca="false">IF(K59&gt;=3,"W",IF(ISBLANK(K59),0,"L"))</f>
        <v>L</v>
      </c>
      <c r="N59" s="131" t="n">
        <v>1</v>
      </c>
      <c r="O59" s="132" t="n">
        <v>3</v>
      </c>
      <c r="P59" s="120" t="str">
        <f aca="false">IF(N59&gt;=3,"W",IF(ISBLANK(N59),0,"L"))</f>
        <v>L</v>
      </c>
      <c r="Q59" s="131" t="n">
        <v>1</v>
      </c>
      <c r="R59" s="132" t="n">
        <v>3</v>
      </c>
      <c r="S59" s="120" t="str">
        <f aca="false">IF(Q59&gt;=3,"W",IF(ISBLANK(Q59),0,"L"))</f>
        <v>L</v>
      </c>
      <c r="T59" s="131" t="n">
        <v>1</v>
      </c>
      <c r="U59" s="132" t="n">
        <v>3</v>
      </c>
      <c r="V59" s="85" t="str">
        <f aca="false">IF(T59&gt;=3,"W",IF(ISBLANK(T59),0,"L"))</f>
        <v>L</v>
      </c>
      <c r="W59" s="85" t="e">
        <f aca="false">IF(#REF!&gt;=3,"W",IF(ISBLANK(#REF!),0,"L"))</f>
        <v>#REF!</v>
      </c>
      <c r="Y59" s="12" t="n">
        <f aca="false">COUNTIF(J59:W59,"w")</f>
        <v>0</v>
      </c>
      <c r="Z59" s="12" t="n">
        <f aca="false">COUNTIF(J59:W59,"l")</f>
        <v>4</v>
      </c>
      <c r="AA59" s="12" t="n">
        <f aca="false">+H59+K59+N59+Q59+T59</f>
        <v>4</v>
      </c>
      <c r="AB59" s="12" t="n">
        <f aca="false">+I59+L59+O59+R59+U59</f>
        <v>12</v>
      </c>
      <c r="AC59" s="134" t="n">
        <f aca="false">IF(AA59+AB59&lt;=0,0.5,AA59/(AA59+AB59))</f>
        <v>0.25</v>
      </c>
      <c r="AD59" s="135" t="n">
        <f aca="false">IF(Y59+Z59&gt;0,Y59/(Y59+Z59),IF(Y59+Z59=0,"0",0.5))</f>
        <v>0</v>
      </c>
    </row>
    <row r="60" customFormat="false" ht="17" hidden="false" customHeight="false" outlineLevel="0" collapsed="false">
      <c r="A60" s="124" t="n">
        <v>5</v>
      </c>
      <c r="B60" s="137" t="s">
        <v>30</v>
      </c>
      <c r="C60" s="199" t="n">
        <v>-1</v>
      </c>
      <c r="D60" s="129"/>
      <c r="E60" s="157"/>
      <c r="F60" s="129"/>
      <c r="G60" s="130"/>
      <c r="H60" s="189"/>
      <c r="I60" s="190"/>
      <c r="J60" s="120" t="n">
        <f aca="false">IF(H60&gt;=3,"W",IF(ISBLANK(H60),0,"L"))</f>
        <v>0</v>
      </c>
      <c r="K60" s="131"/>
      <c r="L60" s="132"/>
      <c r="M60" s="120" t="n">
        <f aca="false">IF(K60&gt;=3,"W",IF(ISBLANK(K60),0,"L"))</f>
        <v>0</v>
      </c>
      <c r="N60" s="191"/>
      <c r="O60" s="132"/>
      <c r="P60" s="120" t="n">
        <f aca="false">IF(N60&gt;=3,"W",IF(ISBLANK(N60),0,"L"))</f>
        <v>0</v>
      </c>
      <c r="Q60" s="131"/>
      <c r="R60" s="132"/>
      <c r="S60" s="120" t="n">
        <f aca="false">IF(Q60&gt;=3,"W",IF(ISBLANK(Q60),0,"L"))</f>
        <v>0</v>
      </c>
      <c r="T60" s="131"/>
      <c r="U60" s="132"/>
      <c r="V60" s="85" t="n">
        <f aca="false">IF(T60&gt;=3,"W",IF(ISBLANK(T60),0,"L"))</f>
        <v>0</v>
      </c>
      <c r="W60" s="85" t="e">
        <f aca="false">IF(#REF!&gt;=3,"W",IF(ISBLANK(#REF!),0,"L"))</f>
        <v>#REF!</v>
      </c>
      <c r="Y60" s="12" t="n">
        <f aca="false">COUNTIF(J60:W60,"w")</f>
        <v>0</v>
      </c>
      <c r="Z60" s="12" t="n">
        <f aca="false">COUNTIF(J60:W60,"l")</f>
        <v>0</v>
      </c>
      <c r="AA60" s="12" t="n">
        <f aca="false">+H60+K60+N60+Q60+T60</f>
        <v>0</v>
      </c>
      <c r="AB60" s="12" t="n">
        <f aca="false">+I60+L60+O60+R60+U60</f>
        <v>0</v>
      </c>
      <c r="AC60" s="134" t="n">
        <f aca="false">IF(AA60+AB60&lt;=0,0.5,AA60/(AA60+AB60))</f>
        <v>0.5</v>
      </c>
      <c r="AD60" s="135" t="str">
        <f aca="false">IF(Y60+Z60&gt;0,Y60/(Y60+Z60),IF(Y60+Z60=0,"0",0.5))</f>
        <v>0</v>
      </c>
    </row>
    <row r="61" customFormat="false" ht="19.35" hidden="false" customHeight="false" outlineLevel="0" collapsed="false">
      <c r="A61" s="124" t="n">
        <v>6</v>
      </c>
      <c r="B61" s="200"/>
      <c r="C61" s="187"/>
      <c r="D61" s="129"/>
      <c r="E61" s="129"/>
      <c r="F61" s="129"/>
      <c r="G61" s="130"/>
      <c r="H61" s="189"/>
      <c r="I61" s="190"/>
      <c r="J61" s="120" t="n">
        <f aca="false">IF(H61&gt;=3,"W",IF(ISBLANK(H61),0,"L"))</f>
        <v>0</v>
      </c>
      <c r="K61" s="131"/>
      <c r="L61" s="132"/>
      <c r="M61" s="120" t="n">
        <f aca="false">IF(K61&gt;=3,"W",IF(ISBLANK(K61),0,"L"))</f>
        <v>0</v>
      </c>
      <c r="N61" s="191"/>
      <c r="O61" s="132"/>
      <c r="P61" s="120" t="n">
        <f aca="false">IF(N61&gt;=3,"W",IF(ISBLANK(N61),0,"L"))</f>
        <v>0</v>
      </c>
      <c r="Q61" s="131"/>
      <c r="R61" s="132"/>
      <c r="S61" s="120" t="n">
        <f aca="false">IF(Q61&gt;=3,"W",IF(ISBLANK(Q61),0,"L"))</f>
        <v>0</v>
      </c>
      <c r="T61" s="131"/>
      <c r="U61" s="132"/>
      <c r="V61" s="85" t="n">
        <f aca="false">IF(T61&gt;=3,"W",IF(ISBLANK(T61),0,"L"))</f>
        <v>0</v>
      </c>
      <c r="W61" s="85" t="e">
        <f aca="false">IF(#REF!&gt;=3,"W",IF(ISBLANK(#REF!),0,"L"))</f>
        <v>#REF!</v>
      </c>
      <c r="Y61" s="12" t="n">
        <f aca="false">COUNTIF(J61:W61,"w")</f>
        <v>0</v>
      </c>
      <c r="Z61" s="12" t="n">
        <f aca="false">COUNTIF(J61:W61,"l")</f>
        <v>0</v>
      </c>
      <c r="AA61" s="12" t="n">
        <f aca="false">+H61+K61+N61+Q61+T61</f>
        <v>0</v>
      </c>
      <c r="AB61" s="12" t="n">
        <f aca="false">+I61+L61+O61+R61+U61</f>
        <v>0</v>
      </c>
      <c r="AC61" s="134" t="n">
        <f aca="false">IF(AA61+AB61&lt;=0,0.5,AA61/(AA61+AB61))</f>
        <v>0.5</v>
      </c>
      <c r="AD61" s="135" t="str">
        <f aca="false">IF(Y61+Z61&gt;0,Y61/(Y61+Z61),IF(Y61+Z61=0,"0",0.5))</f>
        <v>0</v>
      </c>
    </row>
    <row r="62" customFormat="false" ht="19.35" hidden="false" customHeight="false" outlineLevel="0" collapsed="false">
      <c r="A62" s="149" t="n">
        <v>7</v>
      </c>
      <c r="B62" s="188"/>
      <c r="C62" s="179"/>
      <c r="D62" s="129"/>
      <c r="E62" s="180"/>
      <c r="F62" s="180"/>
      <c r="G62" s="142"/>
      <c r="H62" s="189"/>
      <c r="I62" s="190"/>
      <c r="J62" s="120" t="n">
        <f aca="false">IF(H62&gt;=3,"W",IF(ISBLANK(H62),0,"L"))</f>
        <v>0</v>
      </c>
      <c r="K62" s="131"/>
      <c r="L62" s="132"/>
      <c r="M62" s="120" t="n">
        <f aca="false">IF(K62&gt;=3,"W",IF(ISBLANK(K62),0,"L"))</f>
        <v>0</v>
      </c>
      <c r="N62" s="191"/>
      <c r="O62" s="132"/>
      <c r="P62" s="120" t="n">
        <f aca="false">IF(N62&gt;=3,"W",IF(ISBLANK(N62),0,"L"))</f>
        <v>0</v>
      </c>
      <c r="Q62" s="131"/>
      <c r="R62" s="132"/>
      <c r="S62" s="120" t="n">
        <f aca="false">IF(Q62&gt;=3,"W",IF(ISBLANK(Q62),0,"L"))</f>
        <v>0</v>
      </c>
      <c r="T62" s="131"/>
      <c r="U62" s="132"/>
      <c r="V62" s="85" t="n">
        <f aca="false">IF(T62&gt;=3,"W",IF(ISBLANK(T62),0,"L"))</f>
        <v>0</v>
      </c>
      <c r="W62" s="85" t="e">
        <f aca="false">IF(#REF!&gt;=3,"W",IF(ISBLANK(#REF!),0,"L"))</f>
        <v>#REF!</v>
      </c>
      <c r="Y62" s="12" t="n">
        <f aca="false">COUNTIF(J62:W62,"w")</f>
        <v>0</v>
      </c>
      <c r="Z62" s="12" t="n">
        <f aca="false">COUNTIF(J62:W62,"l")</f>
        <v>0</v>
      </c>
      <c r="AA62" s="12" t="n">
        <f aca="false">+H62+K62+N62+Q62+T62</f>
        <v>0</v>
      </c>
      <c r="AB62" s="12" t="n">
        <f aca="false">+I62+L62+O62+R62+U62</f>
        <v>0</v>
      </c>
      <c r="AC62" s="134" t="n">
        <f aca="false">IF(AA62+AB62&lt;=0,0.5,AA62/(AA62+AB62))</f>
        <v>0.5</v>
      </c>
      <c r="AD62" s="135" t="str">
        <f aca="false">IF(Y62+Z62&gt;0,Y62/(Y62+Z62),IF(Y62+Z62=0,"0",0.5))</f>
        <v>0</v>
      </c>
    </row>
    <row r="63" customFormat="false" ht="19.35" hidden="false" customHeight="false" outlineLevel="0" collapsed="false">
      <c r="A63" s="149" t="n">
        <v>8</v>
      </c>
      <c r="B63" s="192"/>
      <c r="C63" s="152"/>
      <c r="D63" s="153"/>
      <c r="E63" s="154"/>
      <c r="F63" s="155"/>
      <c r="G63" s="175"/>
      <c r="H63" s="189"/>
      <c r="I63" s="190"/>
      <c r="J63" s="120" t="n">
        <f aca="false">IF(H63&gt;=3,"W",IF(ISBLANK(H63),0,"L"))</f>
        <v>0</v>
      </c>
      <c r="K63" s="131"/>
      <c r="L63" s="132"/>
      <c r="M63" s="120" t="n">
        <f aca="false">IF(K63&gt;=3,"W",IF(ISBLANK(K63),0,"L"))</f>
        <v>0</v>
      </c>
      <c r="N63" s="191"/>
      <c r="O63" s="132"/>
      <c r="P63" s="120" t="n">
        <f aca="false">IF(N63&gt;=3,"W",IF(ISBLANK(N63),0,"L"))</f>
        <v>0</v>
      </c>
      <c r="Q63" s="131"/>
      <c r="R63" s="132"/>
      <c r="S63" s="120" t="n">
        <f aca="false">IF(Q63&gt;=3,"W",IF(ISBLANK(Q63),0,"L"))</f>
        <v>0</v>
      </c>
      <c r="T63" s="131"/>
      <c r="U63" s="132"/>
      <c r="V63" s="85" t="n">
        <f aca="false">IF(T63&gt;=3,"W",IF(ISBLANK(T63),0,"L"))</f>
        <v>0</v>
      </c>
      <c r="W63" s="85" t="e">
        <f aca="false">IF(#REF!&gt;=3,"W",IF(ISBLANK(#REF!),0,"L"))</f>
        <v>#REF!</v>
      </c>
      <c r="Y63" s="12" t="n">
        <f aca="false">COUNTIF(J63:W63,"w")</f>
        <v>0</v>
      </c>
      <c r="Z63" s="12" t="n">
        <f aca="false">COUNTIF(J63:W63,"l")</f>
        <v>0</v>
      </c>
      <c r="AA63" s="12" t="n">
        <f aca="false">+H63+K63+N63+Q63+T63</f>
        <v>0</v>
      </c>
      <c r="AB63" s="12" t="n">
        <f aca="false">+I63+L63+O63+R63+U63</f>
        <v>0</v>
      </c>
      <c r="AC63" s="134" t="n">
        <f aca="false">IF(AA63+AB63&lt;=0,0.5,AA63/(AA63+AB63))</f>
        <v>0.5</v>
      </c>
      <c r="AD63" s="135" t="str">
        <f aca="false">IF(Y63+Z63&gt;0,Y63/(Y63+Z63),IF(Y63+Z63=0,"0",0.5))</f>
        <v>0</v>
      </c>
    </row>
    <row r="64" customFormat="false" ht="17" hidden="false" customHeight="false" outlineLevel="0" collapsed="false">
      <c r="A64" s="97"/>
      <c r="B64" s="111"/>
      <c r="C64" s="111"/>
      <c r="D64" s="97"/>
      <c r="E64" s="182"/>
      <c r="F64" s="182"/>
      <c r="G64" s="111"/>
      <c r="J64" s="85"/>
      <c r="M64" s="85"/>
      <c r="P64" s="85"/>
      <c r="S64" s="85"/>
      <c r="V64" s="85"/>
      <c r="W64" s="85" t="e">
        <f aca="false">IF(#REF!&gt;=3,"W",IF(ISBLANK(#REF!),0,"L"))</f>
        <v>#REF!</v>
      </c>
      <c r="Y64" s="97"/>
      <c r="Z64" s="97"/>
      <c r="AA64" s="97"/>
      <c r="AB64" s="97"/>
      <c r="AC64" s="168"/>
      <c r="AD64" s="169"/>
    </row>
    <row r="65" customFormat="false" ht="17" hidden="false" customHeight="false" outlineLevel="0" collapsed="false">
      <c r="A65" s="86" t="s">
        <v>164</v>
      </c>
      <c r="B65" s="87"/>
      <c r="C65" s="87"/>
      <c r="D65" s="88"/>
      <c r="E65" s="87"/>
      <c r="F65" s="89"/>
      <c r="G65" s="90"/>
      <c r="H65" s="91" t="s">
        <v>123</v>
      </c>
      <c r="I65" s="91"/>
      <c r="J65" s="92"/>
      <c r="K65" s="91" t="s">
        <v>124</v>
      </c>
      <c r="L65" s="91"/>
      <c r="M65" s="93"/>
      <c r="N65" s="94" t="s">
        <v>125</v>
      </c>
      <c r="O65" s="94"/>
      <c r="P65" s="93"/>
      <c r="Q65" s="95" t="s">
        <v>126</v>
      </c>
      <c r="R65" s="95"/>
      <c r="S65" s="96" t="str">
        <f aca="false">IF(Q65&gt;=3,"W",IF(ISBLANK(Q65),0,"L"))</f>
        <v>W</v>
      </c>
      <c r="T65" s="94" t="s">
        <v>127</v>
      </c>
      <c r="U65" s="94"/>
      <c r="V65" s="97"/>
      <c r="W65" s="85" t="e">
        <f aca="false">IF(#REF!&gt;=3,"W",IF(ISBLANK(#REF!),0,"L"))</f>
        <v>#REF!</v>
      </c>
    </row>
    <row r="66" customFormat="false" ht="17" hidden="false" customHeight="false" outlineLevel="0" collapsed="false">
      <c r="A66" s="98"/>
      <c r="B66" s="99"/>
      <c r="C66" s="99"/>
      <c r="D66" s="100"/>
      <c r="E66" s="99"/>
      <c r="F66" s="101"/>
      <c r="G66" s="102"/>
      <c r="H66" s="103" t="s">
        <v>128</v>
      </c>
      <c r="I66" s="104" t="s">
        <v>129</v>
      </c>
      <c r="J66" s="105"/>
      <c r="K66" s="103" t="s">
        <v>128</v>
      </c>
      <c r="L66" s="104" t="s">
        <v>129</v>
      </c>
      <c r="M66" s="106"/>
      <c r="N66" s="107" t="s">
        <v>128</v>
      </c>
      <c r="O66" s="108" t="s">
        <v>129</v>
      </c>
      <c r="P66" s="109"/>
      <c r="Q66" s="103" t="s">
        <v>128</v>
      </c>
      <c r="R66" s="104" t="s">
        <v>129</v>
      </c>
      <c r="S66" s="105"/>
      <c r="T66" s="103" t="s">
        <v>128</v>
      </c>
      <c r="U66" s="104" t="s">
        <v>129</v>
      </c>
      <c r="V66" s="110"/>
      <c r="W66" s="85" t="e">
        <f aca="false">IF(#REF!&gt;=3,"W",IF(ISBLANK(#REF!),0,"L"))</f>
        <v>#REF!</v>
      </c>
    </row>
    <row r="67" customFormat="false" ht="27" hidden="false" customHeight="true" outlineLevel="0" collapsed="false">
      <c r="A67" s="113" t="s">
        <v>130</v>
      </c>
      <c r="B67" s="114" t="s">
        <v>131</v>
      </c>
      <c r="C67" s="115" t="s">
        <v>132</v>
      </c>
      <c r="D67" s="116" t="s">
        <v>133</v>
      </c>
      <c r="E67" s="117" t="s">
        <v>134</v>
      </c>
      <c r="F67" s="118" t="s">
        <v>135</v>
      </c>
      <c r="G67" s="119" t="s">
        <v>136</v>
      </c>
      <c r="H67" s="103" t="s">
        <v>165</v>
      </c>
      <c r="I67" s="103"/>
      <c r="J67" s="120"/>
      <c r="K67" s="103" t="s">
        <v>166</v>
      </c>
      <c r="L67" s="103"/>
      <c r="M67" s="106"/>
      <c r="N67" s="103" t="s">
        <v>167</v>
      </c>
      <c r="O67" s="103"/>
      <c r="P67" s="109"/>
      <c r="Q67" s="103" t="s">
        <v>168</v>
      </c>
      <c r="R67" s="103"/>
      <c r="S67" s="105"/>
      <c r="T67" s="103" t="s">
        <v>169</v>
      </c>
      <c r="U67" s="103"/>
      <c r="V67" s="85"/>
      <c r="W67" s="85" t="e">
        <f aca="false">IF(#REF!&gt;=3,"W",IF(ISBLANK(#REF!),0,"L"))</f>
        <v>#REF!</v>
      </c>
      <c r="Y67" s="122" t="s">
        <v>143</v>
      </c>
      <c r="Z67" s="122" t="s">
        <v>144</v>
      </c>
      <c r="AA67" s="122" t="s">
        <v>145</v>
      </c>
      <c r="AB67" s="122" t="s">
        <v>146</v>
      </c>
      <c r="AC67" s="122" t="s">
        <v>147</v>
      </c>
      <c r="AD67" s="123" t="s">
        <v>148</v>
      </c>
    </row>
    <row r="68" customFormat="false" ht="19.35" hidden="false" customHeight="false" outlineLevel="0" collapsed="false">
      <c r="A68" s="149" t="n">
        <v>8</v>
      </c>
      <c r="B68" s="173" t="s">
        <v>170</v>
      </c>
      <c r="C68" s="174" t="n">
        <v>-7</v>
      </c>
      <c r="D68" s="153"/>
      <c r="E68" s="154"/>
      <c r="F68" s="155"/>
      <c r="G68" s="175"/>
      <c r="H68" s="131"/>
      <c r="I68" s="132"/>
      <c r="J68" s="120" t="n">
        <f aca="false">IF(H68&gt;=3,"W",IF(ISBLANK(H68),0,"L"))</f>
        <v>0</v>
      </c>
      <c r="K68" s="131"/>
      <c r="L68" s="132"/>
      <c r="M68" s="120" t="n">
        <f aca="false">IF(K68&gt;=3,"W",IF(ISBLANK(K68),0,"L"))</f>
        <v>0</v>
      </c>
      <c r="N68" s="131"/>
      <c r="O68" s="132"/>
      <c r="P68" s="120" t="n">
        <f aca="false">IF(N68&gt;=3,"W",IF(ISBLANK(N68),0,"L"))</f>
        <v>0</v>
      </c>
      <c r="Q68" s="131"/>
      <c r="R68" s="132"/>
      <c r="S68" s="120" t="n">
        <f aca="false">IF(Q68&gt;=3,"W",IF(ISBLANK(Q68),0,"L"))</f>
        <v>0</v>
      </c>
      <c r="T68" s="131"/>
      <c r="U68" s="132"/>
      <c r="V68" s="85" t="n">
        <f aca="false">IF(T68&gt;=3,"W",IF(ISBLANK(T68),0,"L"))</f>
        <v>0</v>
      </c>
      <c r="W68" s="85" t="e">
        <f aca="false">IF(#REF!&gt;=3,"W",IF(ISBLANK(#REF!),0,"L"))</f>
        <v>#REF!</v>
      </c>
      <c r="Y68" s="12" t="n">
        <f aca="false">COUNTIF(J68:W68,"w")</f>
        <v>0</v>
      </c>
      <c r="Z68" s="12" t="n">
        <f aca="false">COUNTIF(J68:W68,"l")</f>
        <v>0</v>
      </c>
      <c r="AA68" s="12" t="n">
        <f aca="false">+H68+K68+N68+Q68+T68</f>
        <v>0</v>
      </c>
      <c r="AB68" s="12" t="n">
        <f aca="false">+I68+L68+O68+R68+U68</f>
        <v>0</v>
      </c>
      <c r="AC68" s="134" t="n">
        <f aca="false">IF(AA68+AB68&lt;=0,0.5,AA68/(AA68+AB68))</f>
        <v>0.5</v>
      </c>
      <c r="AD68" s="135" t="str">
        <f aca="false">IF(Y68+Z68&gt;0,Y68/(Y68+Z68),IF(Y68+Z68=0,"0",0.5))</f>
        <v>0</v>
      </c>
    </row>
    <row r="69" customFormat="false" ht="17" hidden="false" customHeight="false" outlineLevel="0" collapsed="false">
      <c r="A69" s="124"/>
      <c r="B69" s="201" t="s">
        <v>171</v>
      </c>
      <c r="C69" s="202" t="n">
        <v>-5</v>
      </c>
      <c r="D69" s="129"/>
      <c r="E69" s="157"/>
      <c r="F69" s="203"/>
      <c r="G69" s="142"/>
      <c r="H69" s="131"/>
      <c r="I69" s="132"/>
      <c r="J69" s="120" t="n">
        <f aca="false">IF(H69&gt;=3,"W",IF(ISBLANK(H69),0,"L"))</f>
        <v>0</v>
      </c>
      <c r="K69" s="131"/>
      <c r="L69" s="132"/>
      <c r="M69" s="120" t="n">
        <f aca="false">IF(K69&gt;=3,"W",IF(ISBLANK(K69),0,"L"))</f>
        <v>0</v>
      </c>
      <c r="N69" s="131"/>
      <c r="O69" s="132"/>
      <c r="P69" s="120" t="n">
        <f aca="false">IF(N69&gt;=3,"W",IF(ISBLANK(N69),0,"L"))</f>
        <v>0</v>
      </c>
      <c r="Q69" s="131" t="n">
        <v>3</v>
      </c>
      <c r="R69" s="132" t="n">
        <v>2</v>
      </c>
      <c r="S69" s="120" t="str">
        <f aca="false">IF(Q69&gt;=3,"W",IF(ISBLANK(Q69),0,"L"))</f>
        <v>W</v>
      </c>
      <c r="T69" s="131"/>
      <c r="U69" s="132"/>
      <c r="V69" s="85"/>
      <c r="W69" s="85"/>
      <c r="Y69" s="12" t="n">
        <f aca="false">COUNTIF(J69:W69,"w")</f>
        <v>1</v>
      </c>
      <c r="Z69" s="12" t="n">
        <f aca="false">COUNTIF(J69:W69,"l")</f>
        <v>0</v>
      </c>
      <c r="AA69" s="12" t="n">
        <f aca="false">+H69+K69+N69+Q69+T69</f>
        <v>3</v>
      </c>
      <c r="AB69" s="12" t="n">
        <f aca="false">+I69+L69+O69+R69+U69</f>
        <v>2</v>
      </c>
      <c r="AC69" s="134" t="n">
        <f aca="false">IF(AA69+AB69&lt;=0,0.5,AA69/(AA69+AB69))</f>
        <v>0.6</v>
      </c>
      <c r="AD69" s="135" t="n">
        <f aca="false">IF(Y69+Z69&gt;0,Y69/(Y69+Z69),IF(Y69+Z69=0,"0",0.5))</f>
        <v>1</v>
      </c>
    </row>
    <row r="70" customFormat="false" ht="17" hidden="false" customHeight="false" outlineLevel="0" collapsed="false">
      <c r="A70" s="145" t="n">
        <v>2</v>
      </c>
      <c r="B70" s="204" t="s">
        <v>32</v>
      </c>
      <c r="C70" s="193" t="n">
        <v>8</v>
      </c>
      <c r="D70" s="146" t="n">
        <v>3</v>
      </c>
      <c r="E70" s="147" t="n">
        <v>0</v>
      </c>
      <c r="F70" s="139" t="n">
        <v>-4</v>
      </c>
      <c r="G70" s="148"/>
      <c r="H70" s="131" t="n">
        <v>3</v>
      </c>
      <c r="I70" s="132" t="n">
        <v>1</v>
      </c>
      <c r="J70" s="120" t="str">
        <f aca="false">IF(H70&gt;=3,"W",IF(ISBLANK(H70),0,"L"))</f>
        <v>W</v>
      </c>
      <c r="K70" s="131" t="n">
        <v>3</v>
      </c>
      <c r="L70" s="132" t="n">
        <v>0</v>
      </c>
      <c r="M70" s="120" t="str">
        <f aca="false">IF(K70&gt;=3,"W",IF(ISBLANK(K70),0,"L"))</f>
        <v>W</v>
      </c>
      <c r="N70" s="131" t="n">
        <v>3</v>
      </c>
      <c r="O70" s="132" t="n">
        <v>0</v>
      </c>
      <c r="P70" s="120" t="str">
        <f aca="false">IF(N70&gt;=3,"W",IF(ISBLANK(N70),0,"L"))</f>
        <v>W</v>
      </c>
      <c r="Q70" s="131"/>
      <c r="R70" s="132"/>
      <c r="S70" s="120" t="n">
        <f aca="false">IF(Q70&gt;=3,"W",IF(ISBLANK(Q70),0,"L"))</f>
        <v>0</v>
      </c>
      <c r="T70" s="131" t="n">
        <v>3</v>
      </c>
      <c r="U70" s="132" t="n">
        <v>0</v>
      </c>
      <c r="V70" s="85" t="str">
        <f aca="false">IF(T70&gt;=3,"W",IF(ISBLANK(T70),0,"L"))</f>
        <v>W</v>
      </c>
      <c r="W70" s="85" t="e">
        <f aca="false">IF(#REF!&gt;=3,"W",IF(ISBLANK(#REF!),0,"L"))</f>
        <v>#REF!</v>
      </c>
      <c r="Y70" s="12" t="n">
        <f aca="false">COUNTIF(J70:W70,"w")</f>
        <v>4</v>
      </c>
      <c r="Z70" s="12" t="n">
        <f aca="false">COUNTIF(J70:W70,"l")</f>
        <v>0</v>
      </c>
      <c r="AA70" s="12" t="n">
        <f aca="false">+H70+K70+N70+Q70+T70</f>
        <v>12</v>
      </c>
      <c r="AB70" s="12" t="n">
        <f aca="false">+I70+L70+O70+R70+U70</f>
        <v>1</v>
      </c>
      <c r="AC70" s="134" t="n">
        <f aca="false">IF(AA70+AB70&lt;=0,0.5,AA70/(AA70+AB70))</f>
        <v>0.923076923076923</v>
      </c>
      <c r="AD70" s="135" t="n">
        <f aca="false">IF(Y70+Z70&gt;0,Y70/(Y70+Z70),IF(Y70+Z70=0,"0",0.5))</f>
        <v>1</v>
      </c>
    </row>
    <row r="71" customFormat="false" ht="17" hidden="false" customHeight="false" outlineLevel="0" collapsed="false">
      <c r="A71" s="145" t="n">
        <v>1</v>
      </c>
      <c r="B71" s="150" t="s">
        <v>30</v>
      </c>
      <c r="C71" s="126" t="n">
        <v>-1</v>
      </c>
      <c r="D71" s="146" t="n">
        <v>0</v>
      </c>
      <c r="E71" s="170"/>
      <c r="F71" s="139" t="n">
        <v>1</v>
      </c>
      <c r="G71" s="148"/>
      <c r="H71" s="131" t="n">
        <v>3</v>
      </c>
      <c r="I71" s="132" t="n">
        <v>1</v>
      </c>
      <c r="J71" s="120" t="str">
        <f aca="false">IF(H71&gt;=3,"W",IF(ISBLANK(H71),0,"L"))</f>
        <v>W</v>
      </c>
      <c r="K71" s="131" t="n">
        <v>0</v>
      </c>
      <c r="L71" s="132" t="n">
        <v>3</v>
      </c>
      <c r="M71" s="120" t="str">
        <f aca="false">IF(K71&gt;=3,"W",IF(ISBLANK(K71),0,"L"))</f>
        <v>L</v>
      </c>
      <c r="N71" s="131" t="n">
        <v>1</v>
      </c>
      <c r="O71" s="132" t="n">
        <v>3</v>
      </c>
      <c r="P71" s="120" t="str">
        <f aca="false">IF(N71&gt;=3,"W",IF(ISBLANK(N71),0,"L"))</f>
        <v>L</v>
      </c>
      <c r="Q71" s="131" t="n">
        <v>0</v>
      </c>
      <c r="R71" s="132" t="n">
        <v>3</v>
      </c>
      <c r="S71" s="120" t="str">
        <f aca="false">IF(Q71&gt;=3,"W",IF(ISBLANK(Q71),0,"L"))</f>
        <v>L</v>
      </c>
      <c r="T71" s="131"/>
      <c r="U71" s="132"/>
      <c r="V71" s="85" t="n">
        <f aca="false">IF(T71&gt;=3,"W",IF(ISBLANK(T71),0,"L"))</f>
        <v>0</v>
      </c>
      <c r="W71" s="85" t="e">
        <f aca="false">IF(#REF!&gt;=3,"W",IF(ISBLANK(#REF!),0,"L"))</f>
        <v>#REF!</v>
      </c>
      <c r="Y71" s="12" t="n">
        <f aca="false">COUNTIF(J71:W71,"w")</f>
        <v>1</v>
      </c>
      <c r="Z71" s="12" t="n">
        <f aca="false">COUNTIF(J71:W71,"l")</f>
        <v>3</v>
      </c>
      <c r="AA71" s="12" t="n">
        <f aca="false">+H71+K71+N71+Q71+T71</f>
        <v>4</v>
      </c>
      <c r="AB71" s="12" t="n">
        <f aca="false">+I71+L71+O71+R71+U71</f>
        <v>10</v>
      </c>
      <c r="AC71" s="134" t="n">
        <f aca="false">IF(AA71+AB71&lt;=0,0.5,AA71/(AA71+AB71))</f>
        <v>0.285714285714286</v>
      </c>
      <c r="AD71" s="135" t="n">
        <f aca="false">IF(Y71+Z71&gt;0,Y71/(Y71+Z71),IF(Y71+Z71=0,"0",0.5))</f>
        <v>0.25</v>
      </c>
    </row>
    <row r="72" customFormat="false" ht="17" hidden="false" customHeight="false" outlineLevel="0" collapsed="false">
      <c r="A72" s="149" t="n">
        <v>3</v>
      </c>
      <c r="B72" s="176" t="s">
        <v>47</v>
      </c>
      <c r="C72" s="177" t="n">
        <v>7</v>
      </c>
      <c r="D72" s="129"/>
      <c r="E72" s="128" t="n">
        <v>8</v>
      </c>
      <c r="F72" s="129"/>
      <c r="G72" s="130"/>
      <c r="H72" s="131"/>
      <c r="I72" s="132"/>
      <c r="J72" s="120" t="n">
        <f aca="false">IF(H72&gt;=3,"W",IF(ISBLANK(H72),0,"L"))</f>
        <v>0</v>
      </c>
      <c r="K72" s="131" t="n">
        <v>3</v>
      </c>
      <c r="L72" s="132" t="n">
        <v>0</v>
      </c>
      <c r="M72" s="120" t="str">
        <f aca="false">IF(K72&gt;=3,"W",IF(ISBLANK(K72),0,"L"))</f>
        <v>W</v>
      </c>
      <c r="N72" s="131" t="n">
        <v>2</v>
      </c>
      <c r="O72" s="132" t="n">
        <v>3</v>
      </c>
      <c r="P72" s="120" t="str">
        <f aca="false">IF(N72&gt;=3,"W",IF(ISBLANK(N72),0,"L"))</f>
        <v>L</v>
      </c>
      <c r="Q72" s="131" t="n">
        <v>3</v>
      </c>
      <c r="R72" s="132" t="n">
        <v>2</v>
      </c>
      <c r="S72" s="120" t="str">
        <f aca="false">IF(Q72&gt;=3,"W",IF(ISBLANK(Q72),0,"L"))</f>
        <v>W</v>
      </c>
      <c r="T72" s="131" t="n">
        <v>0</v>
      </c>
      <c r="U72" s="132" t="n">
        <v>3</v>
      </c>
      <c r="V72" s="85" t="str">
        <f aca="false">IF(T72&gt;=3,"W",IF(ISBLANK(T72),0,"L"))</f>
        <v>L</v>
      </c>
      <c r="W72" s="85" t="e">
        <f aca="false">IF(#REF!&gt;=3,"W",IF(ISBLANK(#REF!),0,"L"))</f>
        <v>#REF!</v>
      </c>
      <c r="Y72" s="12" t="n">
        <f aca="false">COUNTIF(J72:W72,"w")</f>
        <v>2</v>
      </c>
      <c r="Z72" s="12" t="n">
        <f aca="false">COUNTIF(J72:W72,"l")</f>
        <v>2</v>
      </c>
      <c r="AA72" s="12" t="n">
        <f aca="false">+H72+K72+N72+Q72+T72</f>
        <v>8</v>
      </c>
      <c r="AB72" s="12" t="n">
        <f aca="false">+I72+L72+O72+R72+U72</f>
        <v>8</v>
      </c>
      <c r="AC72" s="134" t="n">
        <f aca="false">IF(AA72+AB72&lt;=0,0.5,AA72/(AA72+AB72))</f>
        <v>0.5</v>
      </c>
      <c r="AD72" s="135" t="n">
        <f aca="false">IF(Y72+Z72&gt;0,Y72/(Y72+Z72),IF(Y72+Z72=0,"0",0.5))</f>
        <v>0.5</v>
      </c>
    </row>
    <row r="73" customFormat="false" ht="17" hidden="false" customHeight="false" outlineLevel="0" collapsed="false">
      <c r="A73" s="124" t="n">
        <v>4</v>
      </c>
      <c r="B73" s="176" t="s">
        <v>25</v>
      </c>
      <c r="C73" s="177" t="n">
        <v>11</v>
      </c>
      <c r="D73" s="129"/>
      <c r="E73" s="157"/>
      <c r="F73" s="129"/>
      <c r="G73" s="130"/>
      <c r="H73" s="131"/>
      <c r="I73" s="132"/>
      <c r="J73" s="120" t="n">
        <f aca="false">IF(H73&gt;=3,"W",IF(ISBLANK(H73),0,"L"))</f>
        <v>0</v>
      </c>
      <c r="K73" s="131"/>
      <c r="L73" s="132"/>
      <c r="M73" s="120" t="n">
        <f aca="false">IF(K73&gt;=3,"W",IF(ISBLANK(K73),0,"L"))</f>
        <v>0</v>
      </c>
      <c r="N73" s="131"/>
      <c r="O73" s="132"/>
      <c r="P73" s="120" t="n">
        <f aca="false">IF(N73&gt;=3,"W",IF(ISBLANK(N73),0,"L"))</f>
        <v>0</v>
      </c>
      <c r="Q73" s="131"/>
      <c r="R73" s="132"/>
      <c r="S73" s="120" t="n">
        <f aca="false">IF(Q73&gt;=3,"W",IF(ISBLANK(Q73),0,"L"))</f>
        <v>0</v>
      </c>
      <c r="T73" s="131" t="n">
        <v>1</v>
      </c>
      <c r="U73" s="132" t="n">
        <v>3</v>
      </c>
      <c r="V73" s="85" t="str">
        <f aca="false">IF(T73&gt;=3,"W",IF(ISBLANK(T73),0,"L"))</f>
        <v>L</v>
      </c>
      <c r="W73" s="85" t="e">
        <f aca="false">IF(#REF!&gt;=3,"W",IF(ISBLANK(#REF!),0,"L"))</f>
        <v>#REF!</v>
      </c>
      <c r="Y73" s="12" t="n">
        <f aca="false">COUNTIF(J73:W73,"w")</f>
        <v>0</v>
      </c>
      <c r="Z73" s="12" t="n">
        <f aca="false">COUNTIF(J73:W73,"l")</f>
        <v>1</v>
      </c>
      <c r="AA73" s="12" t="n">
        <f aca="false">+H73+K73+N73+Q73+T73</f>
        <v>1</v>
      </c>
      <c r="AB73" s="12" t="n">
        <f aca="false">+I73+L73+O73+R73+U73</f>
        <v>3</v>
      </c>
      <c r="AC73" s="134" t="n">
        <f aca="false">IF(AA73+AB73&lt;=0,0.5,AA73/(AA73+AB73))</f>
        <v>0.25</v>
      </c>
      <c r="AD73" s="135" t="n">
        <f aca="false">IF(Y73+Z73&gt;0,Y73/(Y73+Z73),IF(Y73+Z73=0,"0",0.5))</f>
        <v>0</v>
      </c>
    </row>
    <row r="74" customFormat="false" ht="19.35" hidden="false" customHeight="false" outlineLevel="0" collapsed="false">
      <c r="A74" s="124"/>
      <c r="B74" s="205" t="s">
        <v>34</v>
      </c>
      <c r="C74" s="187" t="n">
        <v>13</v>
      </c>
      <c r="D74" s="129"/>
      <c r="E74" s="129"/>
      <c r="F74" s="129"/>
      <c r="G74" s="130"/>
      <c r="H74" s="131"/>
      <c r="I74" s="132"/>
      <c r="J74" s="120" t="n">
        <f aca="false">IF(H74&gt;=3,"W",IF(ISBLANK(H74),0,"L"))</f>
        <v>0</v>
      </c>
      <c r="K74" s="131"/>
      <c r="L74" s="132"/>
      <c r="M74" s="120" t="n">
        <f aca="false">IF(K74&gt;=3,"W",IF(ISBLANK(K74),0,"L"))</f>
        <v>0</v>
      </c>
      <c r="N74" s="131"/>
      <c r="O74" s="132"/>
      <c r="P74" s="120" t="n">
        <f aca="false">IF(N74&gt;=3,"W",IF(ISBLANK(N74),0,"L"))</f>
        <v>0</v>
      </c>
      <c r="Q74" s="131"/>
      <c r="R74" s="132"/>
      <c r="S74" s="120" t="n">
        <f aca="false">IF(Q74&gt;=3,"W",IF(ISBLANK(Q74),0,"L"))</f>
        <v>0</v>
      </c>
      <c r="T74" s="131"/>
      <c r="U74" s="132"/>
      <c r="V74" s="85" t="n">
        <f aca="false">IF(T74&gt;=3,"W",IF(ISBLANK(T74),0,"L"))</f>
        <v>0</v>
      </c>
      <c r="W74" s="85" t="e">
        <f aca="false">IF(#REF!&gt;=3,"W",IF(ISBLANK(#REF!),0,"L"))</f>
        <v>#REF!</v>
      </c>
      <c r="Y74" s="12" t="n">
        <f aca="false">COUNTIF(J74:W74,"w")</f>
        <v>0</v>
      </c>
      <c r="Z74" s="12" t="n">
        <f aca="false">COUNTIF(J74:W74,"l")</f>
        <v>0</v>
      </c>
      <c r="AA74" s="12" t="n">
        <f aca="false">+H74+K74+N74+Q74+T74</f>
        <v>0</v>
      </c>
      <c r="AB74" s="12" t="n">
        <f aca="false">+I74+L74+O74+R74+U74</f>
        <v>0</v>
      </c>
      <c r="AC74" s="134" t="n">
        <f aca="false">IF(AA74+AB74&lt;=0,0.5,AA74/(AA74+AB74))</f>
        <v>0.5</v>
      </c>
      <c r="AD74" s="135" t="str">
        <f aca="false">IF(Y74+Z74&gt;0,Y74/(Y74+Z74),IF(Y74+Z74=0,"0",0.5))</f>
        <v>0</v>
      </c>
    </row>
    <row r="75" customFormat="false" ht="19.35" hidden="false" customHeight="false" outlineLevel="0" collapsed="false">
      <c r="A75" s="149" t="n">
        <v>7</v>
      </c>
      <c r="B75" s="188" t="s">
        <v>48</v>
      </c>
      <c r="C75" s="179" t="n">
        <v>13</v>
      </c>
      <c r="D75" s="129"/>
      <c r="E75" s="180"/>
      <c r="F75" s="180" t="n">
        <v>17</v>
      </c>
      <c r="G75" s="142"/>
      <c r="H75" s="131" t="n">
        <v>0</v>
      </c>
      <c r="I75" s="132" t="n">
        <v>3</v>
      </c>
      <c r="J75" s="120" t="str">
        <f aca="false">IF(H75&gt;=3,"W",IF(ISBLANK(H75),0,"L"))</f>
        <v>L</v>
      </c>
      <c r="K75" s="131"/>
      <c r="L75" s="132"/>
      <c r="M75" s="120" t="n">
        <f aca="false">IF(K75&gt;=3,"W",IF(ISBLANK(K75),0,"L"))</f>
        <v>0</v>
      </c>
      <c r="N75" s="131"/>
      <c r="O75" s="132"/>
      <c r="P75" s="120" t="n">
        <f aca="false">IF(N75&gt;=3,"W",IF(ISBLANK(N75),0,"L"))</f>
        <v>0</v>
      </c>
      <c r="Q75" s="131"/>
      <c r="R75" s="132"/>
      <c r="S75" s="120" t="n">
        <f aca="false">IF(Q75&gt;=3,"W",IF(ISBLANK(Q75),0,"L"))</f>
        <v>0</v>
      </c>
      <c r="T75" s="131"/>
      <c r="U75" s="132"/>
      <c r="V75" s="85" t="n">
        <f aca="false">IF(T75&gt;=3,"W",IF(ISBLANK(T75),0,"L"))</f>
        <v>0</v>
      </c>
      <c r="W75" s="85" t="e">
        <f aca="false">IF(#REF!&gt;=3,"W",IF(ISBLANK(#REF!),0,"L"))</f>
        <v>#REF!</v>
      </c>
      <c r="Y75" s="12" t="n">
        <f aca="false">COUNTIF(J75:W75,"w")</f>
        <v>0</v>
      </c>
      <c r="Z75" s="12" t="n">
        <f aca="false">COUNTIF(J75:W75,"l")</f>
        <v>1</v>
      </c>
      <c r="AA75" s="12" t="n">
        <f aca="false">+H75+K75+N75+Q75+T75</f>
        <v>0</v>
      </c>
      <c r="AB75" s="12" t="n">
        <f aca="false">+I75+L75+O75+R75+U75</f>
        <v>3</v>
      </c>
      <c r="AC75" s="134" t="n">
        <f aca="false">IF(AA75+AB75&lt;=0,0.5,AA75/(AA75+AB75))</f>
        <v>0</v>
      </c>
      <c r="AD75" s="135" t="n">
        <f aca="false">IF(Y75+Z75&gt;0,Y75/(Y75+Z75),IF(Y75+Z75=0,"0",0.5))</f>
        <v>0</v>
      </c>
    </row>
    <row r="76" customFormat="false" ht="17" hidden="false" customHeight="false" outlineLevel="0" collapsed="false">
      <c r="A76" s="124" t="n">
        <v>5</v>
      </c>
      <c r="B76" s="206" t="s">
        <v>23</v>
      </c>
      <c r="C76" s="207" t="n">
        <v>26</v>
      </c>
      <c r="D76" s="129"/>
      <c r="E76" s="157"/>
      <c r="F76" s="129"/>
      <c r="G76" s="130"/>
      <c r="H76" s="131"/>
      <c r="I76" s="132"/>
      <c r="J76" s="120" t="n">
        <f aca="false">IF(H76&gt;=3,"W",IF(ISBLANK(H76),0,"L"))</f>
        <v>0</v>
      </c>
      <c r="K76" s="131"/>
      <c r="L76" s="132"/>
      <c r="M76" s="120" t="n">
        <f aca="false">IF(K76&gt;=3,"W",IF(ISBLANK(K76),0,"L"))</f>
        <v>0</v>
      </c>
      <c r="N76" s="131"/>
      <c r="O76" s="132"/>
      <c r="P76" s="120" t="n">
        <f aca="false">IF(N76&gt;=3,"W",IF(ISBLANK(N76),0,"L"))</f>
        <v>0</v>
      </c>
      <c r="Q76" s="131"/>
      <c r="R76" s="132"/>
      <c r="S76" s="120" t="n">
        <f aca="false">IF(Q76&gt;=3,"W",IF(ISBLANK(Q76),0,"L"))</f>
        <v>0</v>
      </c>
      <c r="T76" s="131"/>
      <c r="U76" s="132"/>
      <c r="V76" s="85" t="n">
        <f aca="false">IF(T76&gt;=3,"W",IF(ISBLANK(T76),0,"L"))</f>
        <v>0</v>
      </c>
      <c r="W76" s="85" t="e">
        <f aca="false">IF(#REF!&gt;=3,"W",IF(ISBLANK(#REF!),0,"L"))</f>
        <v>#REF!</v>
      </c>
      <c r="Y76" s="12" t="n">
        <f aca="false">COUNTIF(J76:W76,"w")</f>
        <v>0</v>
      </c>
      <c r="Z76" s="12" t="n">
        <f aca="false">COUNTIF(J76:W76,"l")</f>
        <v>0</v>
      </c>
      <c r="AA76" s="12" t="n">
        <f aca="false">+H76+K76+N76+Q76+T76</f>
        <v>0</v>
      </c>
      <c r="AB76" s="12" t="n">
        <f aca="false">+I76+L76+O76+R76+U76</f>
        <v>0</v>
      </c>
      <c r="AC76" s="134" t="n">
        <f aca="false">IF(AA76+AB76&lt;=0,0.5,AA76/(AA76+AB76))</f>
        <v>0.5</v>
      </c>
      <c r="AD76" s="135" t="str">
        <f aca="false">IF(Y76+Z76&gt;0,Y76/(Y76+Z76),IF(Y76+Z76=0,"0",0.5))</f>
        <v>0</v>
      </c>
    </row>
    <row r="77" customFormat="false" ht="15" hidden="false" customHeight="true" outlineLevel="0" collapsed="false">
      <c r="A77" s="97"/>
      <c r="B77" s="208"/>
      <c r="C77" s="208"/>
      <c r="D77" s="209"/>
      <c r="E77" s="208"/>
      <c r="F77" s="210"/>
      <c r="G77" s="111"/>
      <c r="J77" s="85"/>
      <c r="M77" s="85"/>
      <c r="P77" s="85"/>
      <c r="S77" s="85"/>
      <c r="V77" s="85"/>
      <c r="W77" s="85"/>
      <c r="Y77" s="97"/>
      <c r="Z77" s="97"/>
      <c r="AA77" s="97"/>
      <c r="AB77" s="97"/>
      <c r="AC77" s="168"/>
      <c r="AD77" s="169"/>
    </row>
    <row r="78" customFormat="false" ht="17" hidden="false" customHeight="false" outlineLevel="0" collapsed="false">
      <c r="A78" s="86" t="s">
        <v>172</v>
      </c>
      <c r="B78" s="87"/>
      <c r="C78" s="87"/>
      <c r="D78" s="88"/>
      <c r="E78" s="87"/>
      <c r="F78" s="89"/>
      <c r="G78" s="90"/>
      <c r="H78" s="91" t="s">
        <v>123</v>
      </c>
      <c r="I78" s="91"/>
      <c r="J78" s="92"/>
      <c r="K78" s="91" t="s">
        <v>124</v>
      </c>
      <c r="L78" s="91"/>
      <c r="M78" s="93"/>
      <c r="N78" s="94" t="s">
        <v>125</v>
      </c>
      <c r="O78" s="94"/>
      <c r="P78" s="93"/>
      <c r="Q78" s="95" t="s">
        <v>126</v>
      </c>
      <c r="R78" s="95"/>
      <c r="S78" s="96" t="str">
        <f aca="false">IF(Q78&gt;=3,"W",IF(ISBLANK(Q78),0,"L"))</f>
        <v>W</v>
      </c>
      <c r="T78" s="94" t="s">
        <v>127</v>
      </c>
      <c r="U78" s="94"/>
      <c r="V78" s="97"/>
      <c r="W78" s="85" t="e">
        <f aca="false">IF(#REF!&gt;=3,"W",IF(ISBLANK(#REF!),0,"L"))</f>
        <v>#REF!</v>
      </c>
    </row>
    <row r="79" customFormat="false" ht="17" hidden="false" customHeight="false" outlineLevel="0" collapsed="false">
      <c r="A79" s="98"/>
      <c r="B79" s="99"/>
      <c r="C79" s="99"/>
      <c r="D79" s="100"/>
      <c r="E79" s="99"/>
      <c r="F79" s="101"/>
      <c r="G79" s="102"/>
      <c r="H79" s="103" t="s">
        <v>128</v>
      </c>
      <c r="I79" s="104" t="s">
        <v>129</v>
      </c>
      <c r="J79" s="105"/>
      <c r="K79" s="103" t="s">
        <v>128</v>
      </c>
      <c r="L79" s="104" t="s">
        <v>129</v>
      </c>
      <c r="M79" s="106"/>
      <c r="N79" s="107" t="s">
        <v>128</v>
      </c>
      <c r="O79" s="108" t="s">
        <v>129</v>
      </c>
      <c r="P79" s="109"/>
      <c r="Q79" s="103" t="s">
        <v>128</v>
      </c>
      <c r="R79" s="104" t="s">
        <v>129</v>
      </c>
      <c r="S79" s="105"/>
      <c r="T79" s="103" t="s">
        <v>128</v>
      </c>
      <c r="U79" s="104" t="s">
        <v>129</v>
      </c>
      <c r="V79" s="110"/>
      <c r="W79" s="85" t="e">
        <f aca="false">IF(#REF!&gt;=3,"W",IF(ISBLANK(#REF!),0,"L"))</f>
        <v>#REF!</v>
      </c>
    </row>
    <row r="80" customFormat="false" ht="27" hidden="false" customHeight="true" outlineLevel="0" collapsed="false">
      <c r="A80" s="113" t="s">
        <v>130</v>
      </c>
      <c r="B80" s="114" t="s">
        <v>131</v>
      </c>
      <c r="C80" s="115" t="s">
        <v>132</v>
      </c>
      <c r="D80" s="116" t="s">
        <v>133</v>
      </c>
      <c r="E80" s="117" t="s">
        <v>134</v>
      </c>
      <c r="F80" s="118" t="s">
        <v>135</v>
      </c>
      <c r="G80" s="119" t="s">
        <v>136</v>
      </c>
      <c r="H80" s="103" t="s">
        <v>173</v>
      </c>
      <c r="I80" s="103"/>
      <c r="J80" s="120"/>
      <c r="K80" s="103" t="s">
        <v>169</v>
      </c>
      <c r="L80" s="103"/>
      <c r="M80" s="106"/>
      <c r="N80" s="103" t="s">
        <v>166</v>
      </c>
      <c r="O80" s="103"/>
      <c r="P80" s="109"/>
      <c r="Q80" s="103" t="s">
        <v>167</v>
      </c>
      <c r="R80" s="103"/>
      <c r="S80" s="105"/>
      <c r="T80" s="103" t="s">
        <v>168</v>
      </c>
      <c r="U80" s="103"/>
      <c r="V80" s="85"/>
      <c r="W80" s="85" t="e">
        <f aca="false">IF(#REF!&gt;=3,"W",IF(ISBLANK(#REF!),0,"L"))</f>
        <v>#REF!</v>
      </c>
      <c r="Y80" s="122" t="s">
        <v>143</v>
      </c>
      <c r="Z80" s="122" t="s">
        <v>144</v>
      </c>
      <c r="AA80" s="122" t="s">
        <v>145</v>
      </c>
      <c r="AB80" s="122" t="s">
        <v>146</v>
      </c>
      <c r="AC80" s="122" t="s">
        <v>147</v>
      </c>
      <c r="AD80" s="123" t="s">
        <v>148</v>
      </c>
    </row>
    <row r="81" customFormat="false" ht="17" hidden="false" customHeight="false" outlineLevel="0" collapsed="false">
      <c r="A81" s="124" t="n">
        <v>1</v>
      </c>
      <c r="B81" s="176" t="s">
        <v>46</v>
      </c>
      <c r="C81" s="177" t="n">
        <v>-1</v>
      </c>
      <c r="D81" s="129"/>
      <c r="E81" s="157"/>
      <c r="F81" s="129"/>
      <c r="G81" s="130"/>
      <c r="H81" s="131" t="n">
        <v>1</v>
      </c>
      <c r="I81" s="132" t="n">
        <v>3</v>
      </c>
      <c r="J81" s="120" t="str">
        <f aca="false">IF(H81&gt;=3,"W",IF(ISBLANK(H81),0,"L"))</f>
        <v>L</v>
      </c>
      <c r="K81" s="131" t="n">
        <v>3</v>
      </c>
      <c r="L81" s="132" t="n">
        <v>0</v>
      </c>
      <c r="M81" s="120" t="str">
        <f aca="false">IF(K81&gt;=3,"W",IF(ISBLANK(K81),0,"L"))</f>
        <v>W</v>
      </c>
      <c r="N81" s="131"/>
      <c r="O81" s="132"/>
      <c r="P81" s="120" t="n">
        <f aca="false">IF(N81&gt;=3,"W",IF(ISBLANK(N81),0,"L"))</f>
        <v>0</v>
      </c>
      <c r="Q81" s="131" t="n">
        <v>1</v>
      </c>
      <c r="R81" s="132" t="n">
        <v>3</v>
      </c>
      <c r="S81" s="120" t="str">
        <f aca="false">IF(Q81&gt;=3,"W",IF(ISBLANK(Q81),0,"L"))</f>
        <v>L</v>
      </c>
      <c r="T81" s="131"/>
      <c r="U81" s="132"/>
      <c r="V81" s="85" t="n">
        <f aca="false">IF(T81&gt;=3,"W",IF(ISBLANK(T81),0,"L"))</f>
        <v>0</v>
      </c>
      <c r="W81" s="85" t="e">
        <f aca="false">IF(#REF!&gt;=3,"W",IF(ISBLANK(#REF!),0,"L"))</f>
        <v>#REF!</v>
      </c>
      <c r="Y81" s="12" t="n">
        <f aca="false">COUNTIF(J81:W81,"w")</f>
        <v>1</v>
      </c>
      <c r="Z81" s="12" t="n">
        <f aca="false">COUNTIF(J81:W81,"l")</f>
        <v>2</v>
      </c>
      <c r="AA81" s="12" t="n">
        <f aca="false">+H81+K81+N81+Q81+T81</f>
        <v>5</v>
      </c>
      <c r="AB81" s="12" t="n">
        <f aca="false">+I81+L81+O81+R81+U81</f>
        <v>6</v>
      </c>
      <c r="AC81" s="134" t="n">
        <f aca="false">IF(AA81+AB81&lt;=0,0.5,AA81/(AA81+AB81))</f>
        <v>0.454545454545455</v>
      </c>
      <c r="AD81" s="135" t="n">
        <f aca="false">IF(Y81+Z81&gt;0,Y81/(Y81+Z81),IF(Y81+Z81=0,"0",0.5))</f>
        <v>0.333333333333333</v>
      </c>
    </row>
    <row r="82" customFormat="false" ht="17" hidden="false" customHeight="false" outlineLevel="0" collapsed="false">
      <c r="A82" s="145" t="n">
        <v>2</v>
      </c>
      <c r="B82" s="125" t="s">
        <v>37</v>
      </c>
      <c r="C82" s="184" t="n">
        <v>2</v>
      </c>
      <c r="D82" s="139"/>
      <c r="E82" s="170"/>
      <c r="F82" s="139"/>
      <c r="G82" s="148"/>
      <c r="H82" s="131" t="n">
        <v>1</v>
      </c>
      <c r="I82" s="132" t="n">
        <v>3</v>
      </c>
      <c r="J82" s="120" t="str">
        <f aca="false">IF(H82&gt;=3,"W",IF(ISBLANK(H82),0,"L"))</f>
        <v>L</v>
      </c>
      <c r="K82" s="131"/>
      <c r="L82" s="132"/>
      <c r="M82" s="120" t="n">
        <f aca="false">IF(K82&gt;=3,"W",IF(ISBLANK(K82),0,"L"))</f>
        <v>0</v>
      </c>
      <c r="N82" s="131"/>
      <c r="O82" s="132"/>
      <c r="P82" s="120" t="n">
        <f aca="false">IF(N82&gt;=3,"W",IF(ISBLANK(N82),0,"L"))</f>
        <v>0</v>
      </c>
      <c r="Q82" s="131"/>
      <c r="R82" s="132"/>
      <c r="S82" s="120" t="n">
        <f aca="false">IF(Q82&gt;=3,"W",IF(ISBLANK(Q82),0,"L"))</f>
        <v>0</v>
      </c>
      <c r="T82" s="131" t="n">
        <v>3</v>
      </c>
      <c r="U82" s="132" t="n">
        <v>1</v>
      </c>
      <c r="V82" s="85" t="str">
        <f aca="false">IF(T82&gt;=3,"W",IF(ISBLANK(T82),0,"L"))</f>
        <v>W</v>
      </c>
      <c r="W82" s="85" t="e">
        <f aca="false">IF(#REF!&gt;=3,"W",IF(ISBLANK(#REF!),0,"L"))</f>
        <v>#REF!</v>
      </c>
      <c r="Y82" s="12" t="n">
        <f aca="false">COUNTIF(J82:W82,"w")</f>
        <v>1</v>
      </c>
      <c r="Z82" s="12" t="n">
        <f aca="false">COUNTIF(J82:W82,"l")</f>
        <v>1</v>
      </c>
      <c r="AA82" s="12" t="n">
        <f aca="false">+H82+K82+N82+Q82+T82</f>
        <v>4</v>
      </c>
      <c r="AB82" s="12" t="n">
        <f aca="false">+I82+L82+O82+R82+U82</f>
        <v>4</v>
      </c>
      <c r="AC82" s="134" t="n">
        <f aca="false">IF(AA82+AB82&lt;=0,0.5,AA82/(AA82+AB82))</f>
        <v>0.5</v>
      </c>
      <c r="AD82" s="135" t="n">
        <f aca="false">IF(Y82+Z82&gt;0,Y82/(Y82+Z82),IF(Y82+Z82=0,"0",0.5))</f>
        <v>0.5</v>
      </c>
    </row>
    <row r="83" customFormat="false" ht="19.35" hidden="false" customHeight="false" outlineLevel="0" collapsed="false">
      <c r="A83" s="136" t="n">
        <v>3</v>
      </c>
      <c r="B83" s="211" t="s">
        <v>49</v>
      </c>
      <c r="C83" s="179" t="n">
        <v>-1</v>
      </c>
      <c r="D83" s="129"/>
      <c r="E83" s="180"/>
      <c r="F83" s="180"/>
      <c r="G83" s="142"/>
      <c r="H83" s="131"/>
      <c r="I83" s="132"/>
      <c r="J83" s="120" t="n">
        <f aca="false">IF(H83&gt;=3,"W",IF(ISBLANK(H83),0,"L"))</f>
        <v>0</v>
      </c>
      <c r="K83" s="131"/>
      <c r="L83" s="132"/>
      <c r="M83" s="120" t="n">
        <f aca="false">IF(K83&gt;=3,"W",IF(ISBLANK(K83),0,"L"))</f>
        <v>0</v>
      </c>
      <c r="N83" s="131"/>
      <c r="O83" s="132"/>
      <c r="P83" s="120" t="n">
        <f aca="false">IF(N83&gt;=3,"W",IF(ISBLANK(N83),0,"L"))</f>
        <v>0</v>
      </c>
      <c r="Q83" s="131"/>
      <c r="R83" s="132"/>
      <c r="S83" s="120" t="n">
        <f aca="false">IF(Q83&gt;=3,"W",IF(ISBLANK(Q83),0,"L"))</f>
        <v>0</v>
      </c>
      <c r="T83" s="131"/>
      <c r="U83" s="132"/>
      <c r="V83" s="85" t="n">
        <f aca="false">IF(T83&gt;=3,"W",IF(ISBLANK(T83),0,"L"))</f>
        <v>0</v>
      </c>
      <c r="W83" s="85" t="e">
        <f aca="false">IF(#REF!&gt;=3,"W",IF(ISBLANK(#REF!),0,"L"))</f>
        <v>#REF!</v>
      </c>
      <c r="Y83" s="12" t="n">
        <f aca="false">COUNTIF(J83:W83,"w")</f>
        <v>0</v>
      </c>
      <c r="Z83" s="12" t="n">
        <f aca="false">COUNTIF(J83:W83,"l")</f>
        <v>0</v>
      </c>
      <c r="AA83" s="12" t="n">
        <f aca="false">+H83+K83+N83+Q83+T83</f>
        <v>0</v>
      </c>
      <c r="AB83" s="12" t="n">
        <f aca="false">+I83+L83+O83+R83+U83</f>
        <v>0</v>
      </c>
      <c r="AC83" s="134" t="n">
        <f aca="false">IF(AA83+AB83&lt;=0,0.5,AA83/(AA83+AB83))</f>
        <v>0.5</v>
      </c>
      <c r="AD83" s="135" t="str">
        <f aca="false">IF(Y83+Z83&gt;0,Y83/(Y83+Z83),IF(Y83+Z83=0,"0",0.5))</f>
        <v>0</v>
      </c>
    </row>
    <row r="84" customFormat="false" ht="17" hidden="false" customHeight="false" outlineLevel="0" collapsed="false">
      <c r="A84" s="124" t="n">
        <v>5</v>
      </c>
      <c r="B84" s="125" t="s">
        <v>45</v>
      </c>
      <c r="C84" s="126" t="n">
        <v>8</v>
      </c>
      <c r="D84" s="146"/>
      <c r="E84" s="147" t="n">
        <v>9</v>
      </c>
      <c r="F84" s="139" t="n">
        <v>11</v>
      </c>
      <c r="G84" s="148"/>
      <c r="H84" s="131"/>
      <c r="I84" s="132"/>
      <c r="J84" s="120" t="n">
        <f aca="false">IF(H84&gt;=3,"W",IF(ISBLANK(H84),0,"L"))</f>
        <v>0</v>
      </c>
      <c r="K84" s="131" t="n">
        <v>0</v>
      </c>
      <c r="L84" s="132" t="n">
        <v>3</v>
      </c>
      <c r="M84" s="120" t="str">
        <f aca="false">IF(K84&gt;=3,"W",IF(ISBLANK(K84),0,"L"))</f>
        <v>L</v>
      </c>
      <c r="N84" s="131" t="n">
        <v>1</v>
      </c>
      <c r="O84" s="132" t="n">
        <v>3</v>
      </c>
      <c r="P84" s="120" t="str">
        <f aca="false">IF(N84&gt;=3,"W",IF(ISBLANK(N84),0,"L"))</f>
        <v>L</v>
      </c>
      <c r="Q84" s="131"/>
      <c r="R84" s="132"/>
      <c r="S84" s="120" t="n">
        <f aca="false">IF(Q84&gt;=3,"W",IF(ISBLANK(Q84),0,"L"))</f>
        <v>0</v>
      </c>
      <c r="T84" s="131" t="n">
        <v>2</v>
      </c>
      <c r="U84" s="132" t="n">
        <v>3</v>
      </c>
      <c r="V84" s="85" t="str">
        <f aca="false">IF(T84&gt;=3,"W",IF(ISBLANK(T84),0,"L"))</f>
        <v>L</v>
      </c>
      <c r="W84" s="85" t="e">
        <f aca="false">IF(#REF!&gt;=3,"W",IF(ISBLANK(#REF!),0,"L"))</f>
        <v>#REF!</v>
      </c>
      <c r="Y84" s="12" t="n">
        <f aca="false">COUNTIF(J84:W84,"w")</f>
        <v>0</v>
      </c>
      <c r="Z84" s="12" t="n">
        <f aca="false">COUNTIF(J84:W84,"l")</f>
        <v>3</v>
      </c>
      <c r="AA84" s="12" t="n">
        <f aca="false">+H84+K84+N84+Q84+T84</f>
        <v>3</v>
      </c>
      <c r="AB84" s="12" t="n">
        <f aca="false">+I84+L84+O84+R84+U84</f>
        <v>9</v>
      </c>
      <c r="AC84" s="134" t="n">
        <f aca="false">IF(AA84+AB84&lt;=0,0.5,AA84/(AA84+AB84))</f>
        <v>0.25</v>
      </c>
      <c r="AD84" s="135" t="n">
        <f aca="false">IF(Y84+Z84&gt;0,Y84/(Y84+Z84),IF(Y84+Z84=0,"0",0.5))</f>
        <v>0</v>
      </c>
    </row>
    <row r="85" customFormat="false" ht="17" hidden="false" customHeight="false" outlineLevel="0" collapsed="false">
      <c r="A85" s="124" t="n">
        <v>4</v>
      </c>
      <c r="B85" s="125" t="s">
        <v>28</v>
      </c>
      <c r="C85" s="126" t="n">
        <v>8</v>
      </c>
      <c r="D85" s="127" t="n">
        <v>10</v>
      </c>
      <c r="E85" s="157"/>
      <c r="F85" s="129"/>
      <c r="G85" s="130"/>
      <c r="H85" s="131" t="n">
        <v>3</v>
      </c>
      <c r="I85" s="132" t="n">
        <v>0</v>
      </c>
      <c r="J85" s="120" t="str">
        <f aca="false">IF(H85&gt;=3,"W",IF(ISBLANK(H85),0,"L"))</f>
        <v>W</v>
      </c>
      <c r="K85" s="131"/>
      <c r="L85" s="132"/>
      <c r="M85" s="120" t="n">
        <f aca="false">IF(K85&gt;=3,"W",IF(ISBLANK(K85),0,"L"))</f>
        <v>0</v>
      </c>
      <c r="N85" s="131" t="n">
        <v>2</v>
      </c>
      <c r="O85" s="132" t="n">
        <v>3</v>
      </c>
      <c r="P85" s="120" t="str">
        <f aca="false">IF(N85&gt;=3,"W",IF(ISBLANK(N85),0,"L"))</f>
        <v>L</v>
      </c>
      <c r="Q85" s="131" t="n">
        <v>1</v>
      </c>
      <c r="R85" s="132" t="n">
        <v>3</v>
      </c>
      <c r="S85" s="120" t="str">
        <f aca="false">IF(Q85&gt;=3,"W",IF(ISBLANK(Q85),0,"L"))</f>
        <v>L</v>
      </c>
      <c r="T85" s="131"/>
      <c r="U85" s="132"/>
      <c r="V85" s="85" t="n">
        <f aca="false">IF(T85&gt;=3,"W",IF(ISBLANK(T85),0,"L"))</f>
        <v>0</v>
      </c>
      <c r="W85" s="85" t="e">
        <f aca="false">IF(#REF!&gt;=3,"W",IF(ISBLANK(#REF!),0,"L"))</f>
        <v>#REF!</v>
      </c>
      <c r="Y85" s="12" t="n">
        <f aca="false">COUNTIF(J85:W85,"w")</f>
        <v>1</v>
      </c>
      <c r="Z85" s="12" t="n">
        <f aca="false">COUNTIF(J85:W85,"l")</f>
        <v>2</v>
      </c>
      <c r="AA85" s="12" t="n">
        <f aca="false">+H85+K85+N85+Q85+T85</f>
        <v>6</v>
      </c>
      <c r="AB85" s="12" t="n">
        <f aca="false">+I85+L85+O85+R85+U85</f>
        <v>6</v>
      </c>
      <c r="AC85" s="134" t="n">
        <f aca="false">IF(AA85+AB85&lt;=0,0.5,AA85/(AA85+AB85))</f>
        <v>0.5</v>
      </c>
      <c r="AD85" s="135" t="n">
        <f aca="false">IF(Y85+Z85&gt;0,Y85/(Y85+Z85),IF(Y85+Z85=0,"0",0.5))</f>
        <v>0.333333333333333</v>
      </c>
    </row>
    <row r="86" customFormat="false" ht="17" hidden="false" customHeight="false" outlineLevel="0" collapsed="false">
      <c r="A86" s="124" t="n">
        <v>6</v>
      </c>
      <c r="B86" s="125" t="s">
        <v>26</v>
      </c>
      <c r="C86" s="184" t="n">
        <v>16</v>
      </c>
      <c r="D86" s="127" t="n">
        <v>17</v>
      </c>
      <c r="E86" s="157"/>
      <c r="F86" s="129" t="n">
        <v>15</v>
      </c>
      <c r="G86" s="130"/>
      <c r="H86" s="131"/>
      <c r="I86" s="132"/>
      <c r="J86" s="120" t="n">
        <f aca="false">IF(H86&gt;=3,"W",IF(ISBLANK(H86),0,"L"))</f>
        <v>0</v>
      </c>
      <c r="K86" s="131" t="n">
        <v>3</v>
      </c>
      <c r="L86" s="132" t="n">
        <v>0</v>
      </c>
      <c r="M86" s="120" t="str">
        <f aca="false">IF(K86&gt;=3,"W",IF(ISBLANK(K86),0,"L"))</f>
        <v>W</v>
      </c>
      <c r="N86" s="131" t="n">
        <v>3</v>
      </c>
      <c r="O86" s="132" t="n">
        <v>2</v>
      </c>
      <c r="P86" s="120" t="str">
        <f aca="false">IF(N86&gt;=3,"W",IF(ISBLANK(N86),0,"L"))</f>
        <v>W</v>
      </c>
      <c r="Q86" s="131" t="n">
        <v>3</v>
      </c>
      <c r="R86" s="132" t="n">
        <v>2</v>
      </c>
      <c r="S86" s="120" t="str">
        <f aca="false">IF(Q86&gt;=3,"W",IF(ISBLANK(Q86),0,"L"))</f>
        <v>W</v>
      </c>
      <c r="T86" s="131" t="n">
        <v>3</v>
      </c>
      <c r="U86" s="132" t="n">
        <v>0</v>
      </c>
      <c r="V86" s="85" t="str">
        <f aca="false">IF(T86&gt;=3,"W",IF(ISBLANK(T86),0,"L"))</f>
        <v>W</v>
      </c>
      <c r="W86" s="85" t="e">
        <f aca="false">IF(#REF!&gt;=3,"W",IF(ISBLANK(#REF!),0,"L"))</f>
        <v>#REF!</v>
      </c>
      <c r="Y86" s="12" t="n">
        <f aca="false">COUNTIF(J86:W86,"w")</f>
        <v>4</v>
      </c>
      <c r="Z86" s="12" t="n">
        <f aca="false">COUNTIF(J86:W86,"l")</f>
        <v>0</v>
      </c>
      <c r="AA86" s="12" t="n">
        <f aca="false">+H86+K86+N86+Q86+T86</f>
        <v>12</v>
      </c>
      <c r="AB86" s="12" t="n">
        <f aca="false">+I86+L86+O86+R86+U86</f>
        <v>4</v>
      </c>
      <c r="AC86" s="134" t="n">
        <f aca="false">IF(AA86+AB86&lt;=0,0.5,AA86/(AA86+AB86))</f>
        <v>0.75</v>
      </c>
      <c r="AD86" s="135" t="n">
        <f aca="false">IF(Y86+Z86&gt;0,Y86/(Y86+Z86),IF(Y86+Z86=0,"0",0.5))</f>
        <v>1</v>
      </c>
    </row>
    <row r="87" customFormat="false" ht="17" hidden="false" customHeight="false" outlineLevel="0" collapsed="false">
      <c r="A87" s="149" t="n">
        <v>7</v>
      </c>
      <c r="B87" s="125" t="s">
        <v>52</v>
      </c>
      <c r="C87" s="184" t="n">
        <v>20</v>
      </c>
      <c r="D87" s="129"/>
      <c r="E87" s="129"/>
      <c r="F87" s="129"/>
      <c r="G87" s="130"/>
      <c r="H87" s="131"/>
      <c r="I87" s="132"/>
      <c r="J87" s="120" t="n">
        <f aca="false">IF(H87&gt;=3,"W",IF(ISBLANK(H87),0,"L"))</f>
        <v>0</v>
      </c>
      <c r="K87" s="131"/>
      <c r="L87" s="132"/>
      <c r="M87" s="120" t="n">
        <f aca="false">IF(K87&gt;=3,"W",IF(ISBLANK(K87),0,"L"))</f>
        <v>0</v>
      </c>
      <c r="N87" s="131"/>
      <c r="O87" s="132"/>
      <c r="P87" s="120" t="n">
        <f aca="false">IF(N87&gt;=3,"W",IF(ISBLANK(N87),0,"L"))</f>
        <v>0</v>
      </c>
      <c r="Q87" s="131"/>
      <c r="R87" s="132"/>
      <c r="S87" s="120" t="n">
        <f aca="false">IF(Q87&gt;=3,"W",IF(ISBLANK(Q87),0,"L"))</f>
        <v>0</v>
      </c>
      <c r="T87" s="131"/>
      <c r="U87" s="132"/>
      <c r="V87" s="85" t="n">
        <f aca="false">IF(T87&gt;=3,"W",IF(ISBLANK(T87),0,"L"))</f>
        <v>0</v>
      </c>
      <c r="W87" s="85" t="e">
        <f aca="false">IF(#REF!&gt;=3,"W",IF(ISBLANK(#REF!),0,"L"))</f>
        <v>#REF!</v>
      </c>
      <c r="Y87" s="12" t="n">
        <f aca="false">COUNTIF(J87:W87,"w")</f>
        <v>0</v>
      </c>
      <c r="Z87" s="12" t="n">
        <f aca="false">COUNTIF(J87:W87,"l")</f>
        <v>0</v>
      </c>
      <c r="AA87" s="12" t="n">
        <f aca="false">+H87+K87+N87+Q87+T87</f>
        <v>0</v>
      </c>
      <c r="AB87" s="12" t="n">
        <f aca="false">+I87+L87+O87+R87+U87</f>
        <v>0</v>
      </c>
      <c r="AC87" s="134" t="n">
        <f aca="false">IF(AA87+AB87&lt;=0,0.5,AA87/(AA87+AB87))</f>
        <v>0.5</v>
      </c>
      <c r="AD87" s="135" t="str">
        <f aca="false">IF(Y87+Z87&gt;0,Y87/(Y87+Z87),IF(Y87+Z87=0,"0",0.5))</f>
        <v>0</v>
      </c>
    </row>
    <row r="88" customFormat="false" ht="19.35" hidden="false" customHeight="false" outlineLevel="0" collapsed="false">
      <c r="A88" s="149" t="n">
        <v>8</v>
      </c>
      <c r="B88" s="192"/>
      <c r="C88" s="152"/>
      <c r="D88" s="153"/>
      <c r="E88" s="154"/>
      <c r="F88" s="155"/>
      <c r="G88" s="175"/>
      <c r="H88" s="131"/>
      <c r="I88" s="132"/>
      <c r="J88" s="120" t="n">
        <f aca="false">IF(H88&gt;=3,"W",IF(ISBLANK(H88),0,"L"))</f>
        <v>0</v>
      </c>
      <c r="K88" s="131"/>
      <c r="L88" s="132"/>
      <c r="M88" s="120" t="n">
        <f aca="false">IF(K88&gt;=3,"W",IF(ISBLANK(K88),0,"L"))</f>
        <v>0</v>
      </c>
      <c r="N88" s="131"/>
      <c r="O88" s="132"/>
      <c r="P88" s="120" t="n">
        <f aca="false">IF(N88&gt;=3,"W",IF(ISBLANK(N88),0,"L"))</f>
        <v>0</v>
      </c>
      <c r="Q88" s="131"/>
      <c r="R88" s="132"/>
      <c r="S88" s="120" t="n">
        <f aca="false">IF(Q88&gt;=3,"W",IF(ISBLANK(Q88),0,"L"))</f>
        <v>0</v>
      </c>
      <c r="T88" s="131"/>
      <c r="U88" s="132"/>
      <c r="V88" s="85" t="n">
        <f aca="false">IF(T88&gt;=3,"W",IF(ISBLANK(T88),0,"L"))</f>
        <v>0</v>
      </c>
      <c r="W88" s="85" t="e">
        <f aca="false">IF(#REF!&gt;=3,"W",IF(ISBLANK(#REF!),0,"L"))</f>
        <v>#REF!</v>
      </c>
      <c r="Y88" s="12" t="n">
        <f aca="false">COUNTIF(J88:W88,"w")</f>
        <v>0</v>
      </c>
      <c r="Z88" s="12" t="n">
        <f aca="false">COUNTIF(J88:W88,"l")</f>
        <v>0</v>
      </c>
      <c r="AA88" s="12" t="n">
        <f aca="false">+H88+K88+N88+Q88+T88</f>
        <v>0</v>
      </c>
      <c r="AB88" s="12" t="n">
        <f aca="false">+I88+L88+O88+R88+U88</f>
        <v>0</v>
      </c>
      <c r="AC88" s="134" t="n">
        <f aca="false">IF(AA88+AB88&lt;=0,0.5,AA88/(AA88+AB88))</f>
        <v>0.5</v>
      </c>
      <c r="AD88" s="135" t="str">
        <f aca="false">IF(Y88+Z88&gt;0,Y88/(Y88+Z88),IF(Y88+Z88=0,"0",0.5))</f>
        <v>0</v>
      </c>
    </row>
    <row r="89" customFormat="false" ht="17" hidden="false" customHeight="false" outlineLevel="0" collapsed="false">
      <c r="A89" s="97"/>
      <c r="B89" s="111"/>
      <c r="C89" s="111"/>
      <c r="D89" s="97"/>
      <c r="E89" s="182"/>
      <c r="F89" s="182"/>
      <c r="G89" s="111"/>
      <c r="J89" s="85"/>
      <c r="M89" s="85"/>
      <c r="P89" s="85"/>
      <c r="S89" s="85"/>
      <c r="V89" s="85"/>
      <c r="W89" s="85"/>
      <c r="Y89" s="97"/>
      <c r="Z89" s="97"/>
      <c r="AA89" s="97"/>
      <c r="AB89" s="97"/>
      <c r="AC89" s="168"/>
      <c r="AD89" s="169"/>
    </row>
    <row r="90" customFormat="false" ht="17" hidden="false" customHeight="false" outlineLevel="0" collapsed="false">
      <c r="A90" s="86" t="s">
        <v>174</v>
      </c>
      <c r="B90" s="87"/>
      <c r="C90" s="87"/>
      <c r="D90" s="88"/>
      <c r="E90" s="87"/>
      <c r="F90" s="89"/>
      <c r="G90" s="90"/>
      <c r="H90" s="91" t="s">
        <v>123</v>
      </c>
      <c r="I90" s="91"/>
      <c r="J90" s="92"/>
      <c r="K90" s="91" t="s">
        <v>124</v>
      </c>
      <c r="L90" s="91"/>
      <c r="M90" s="93"/>
      <c r="N90" s="94" t="s">
        <v>125</v>
      </c>
      <c r="O90" s="94"/>
      <c r="P90" s="93"/>
      <c r="Q90" s="95" t="s">
        <v>126</v>
      </c>
      <c r="R90" s="95"/>
      <c r="S90" s="96" t="str">
        <f aca="false">IF(Q90&gt;=3,"W",IF(ISBLANK(Q90),0,"L"))</f>
        <v>W</v>
      </c>
      <c r="T90" s="94" t="s">
        <v>127</v>
      </c>
      <c r="U90" s="94"/>
      <c r="V90" s="97"/>
      <c r="W90" s="85" t="e">
        <f aca="false">IF(#REF!&gt;=3,"W",IF(ISBLANK(#REF!),0,"L"))</f>
        <v>#REF!</v>
      </c>
    </row>
    <row r="91" customFormat="false" ht="17" hidden="false" customHeight="false" outlineLevel="0" collapsed="false">
      <c r="A91" s="98"/>
      <c r="B91" s="99"/>
      <c r="C91" s="99"/>
      <c r="D91" s="100"/>
      <c r="E91" s="99"/>
      <c r="F91" s="101"/>
      <c r="G91" s="102"/>
      <c r="H91" s="103" t="s">
        <v>128</v>
      </c>
      <c r="I91" s="104" t="s">
        <v>129</v>
      </c>
      <c r="J91" s="105"/>
      <c r="K91" s="103" t="s">
        <v>128</v>
      </c>
      <c r="L91" s="104" t="s">
        <v>129</v>
      </c>
      <c r="M91" s="106"/>
      <c r="N91" s="107" t="s">
        <v>128</v>
      </c>
      <c r="O91" s="108" t="s">
        <v>129</v>
      </c>
      <c r="P91" s="109"/>
      <c r="Q91" s="103" t="s">
        <v>128</v>
      </c>
      <c r="R91" s="104" t="s">
        <v>129</v>
      </c>
      <c r="S91" s="105"/>
      <c r="T91" s="103" t="s">
        <v>128</v>
      </c>
      <c r="U91" s="104" t="s">
        <v>129</v>
      </c>
      <c r="V91" s="110"/>
      <c r="W91" s="85" t="e">
        <f aca="false">IF(#REF!&gt;=3,"W",IF(ISBLANK(#REF!),0,"L"))</f>
        <v>#REF!</v>
      </c>
    </row>
    <row r="92" customFormat="false" ht="27" hidden="false" customHeight="true" outlineLevel="0" collapsed="false">
      <c r="A92" s="113" t="s">
        <v>130</v>
      </c>
      <c r="B92" s="114" t="s">
        <v>131</v>
      </c>
      <c r="C92" s="115" t="s">
        <v>132</v>
      </c>
      <c r="D92" s="116" t="s">
        <v>133</v>
      </c>
      <c r="E92" s="117" t="s">
        <v>134</v>
      </c>
      <c r="F92" s="118" t="s">
        <v>135</v>
      </c>
      <c r="G92" s="119" t="s">
        <v>136</v>
      </c>
      <c r="H92" s="103" t="s">
        <v>168</v>
      </c>
      <c r="I92" s="103"/>
      <c r="J92" s="120"/>
      <c r="K92" s="103" t="s">
        <v>173</v>
      </c>
      <c r="L92" s="103"/>
      <c r="M92" s="106"/>
      <c r="N92" s="103" t="s">
        <v>165</v>
      </c>
      <c r="O92" s="103"/>
      <c r="P92" s="109"/>
      <c r="Q92" s="103" t="s">
        <v>169</v>
      </c>
      <c r="R92" s="103"/>
      <c r="S92" s="105"/>
      <c r="T92" s="103" t="s">
        <v>167</v>
      </c>
      <c r="U92" s="103"/>
      <c r="V92" s="85"/>
      <c r="W92" s="85" t="e">
        <f aca="false">IF(#REF!&gt;=3,"W",IF(ISBLANK(#REF!),0,"L"))</f>
        <v>#REF!</v>
      </c>
      <c r="Y92" s="122" t="s">
        <v>143</v>
      </c>
      <c r="Z92" s="122" t="s">
        <v>144</v>
      </c>
      <c r="AA92" s="122" t="s">
        <v>145</v>
      </c>
      <c r="AB92" s="122" t="s">
        <v>146</v>
      </c>
      <c r="AC92" s="122" t="s">
        <v>147</v>
      </c>
      <c r="AD92" s="123" t="s">
        <v>148</v>
      </c>
    </row>
    <row r="93" customFormat="false" ht="17" hidden="false" customHeight="false" outlineLevel="0" collapsed="false">
      <c r="A93" s="124" t="n">
        <v>1</v>
      </c>
      <c r="B93" s="125" t="s">
        <v>35</v>
      </c>
      <c r="C93" s="126" t="n">
        <v>-2</v>
      </c>
      <c r="D93" s="129"/>
      <c r="E93" s="157"/>
      <c r="F93" s="129"/>
      <c r="G93" s="130"/>
      <c r="H93" s="131"/>
      <c r="I93" s="132"/>
      <c r="J93" s="120" t="n">
        <f aca="false">IF(H93&gt;=3,"W",IF(ISBLANK(H93),0,"L"))</f>
        <v>0</v>
      </c>
      <c r="K93" s="131" t="n">
        <v>0</v>
      </c>
      <c r="L93" s="132" t="n">
        <v>3</v>
      </c>
      <c r="M93" s="120" t="str">
        <f aca="false">IF(K93&gt;=3,"W",IF(ISBLANK(K93),0,"L"))</f>
        <v>L</v>
      </c>
      <c r="N93" s="131" t="n">
        <v>3</v>
      </c>
      <c r="O93" s="132" t="n">
        <v>1</v>
      </c>
      <c r="P93" s="120" t="str">
        <f aca="false">IF(N93&gt;=3,"W",IF(ISBLANK(N93),0,"L"))</f>
        <v>W</v>
      </c>
      <c r="Q93" s="131" t="n">
        <v>2</v>
      </c>
      <c r="R93" s="132" t="n">
        <v>3</v>
      </c>
      <c r="S93" s="120" t="str">
        <f aca="false">IF(Q93&gt;=3,"W",IF(ISBLANK(Q93),0,"L"))</f>
        <v>L</v>
      </c>
      <c r="T93" s="131"/>
      <c r="U93" s="132"/>
      <c r="V93" s="85" t="n">
        <f aca="false">IF(T93&gt;=3,"W",IF(ISBLANK(T93),0,"L"))</f>
        <v>0</v>
      </c>
      <c r="W93" s="85" t="e">
        <f aca="false">IF(#REF!&gt;=3,"W",IF(ISBLANK(#REF!),0,"L"))</f>
        <v>#REF!</v>
      </c>
      <c r="Y93" s="12" t="n">
        <f aca="false">COUNTIF(J93:W93,"w")</f>
        <v>1</v>
      </c>
      <c r="Z93" s="12" t="n">
        <f aca="false">COUNTIF(J93:W93,"l")</f>
        <v>2</v>
      </c>
      <c r="AA93" s="12" t="n">
        <f aca="false">+H93+K93+N93+Q93+T93</f>
        <v>5</v>
      </c>
      <c r="AB93" s="12" t="n">
        <f aca="false">+I93+L93+O93+R93+U93</f>
        <v>7</v>
      </c>
      <c r="AC93" s="134" t="n">
        <f aca="false">IF(AA93+AB93&lt;=0,0.5,AA93/(AA93+AB93))</f>
        <v>0.416666666666667</v>
      </c>
      <c r="AD93" s="135" t="n">
        <f aca="false">IF(Y93+Z93&gt;0,Y93/(Y93+Z93),IF(Y93+Z93=0,"0",0.5))</f>
        <v>0.333333333333333</v>
      </c>
    </row>
    <row r="94" customFormat="false" ht="17" hidden="false" customHeight="false" outlineLevel="0" collapsed="false">
      <c r="A94" s="145" t="n">
        <v>2</v>
      </c>
      <c r="B94" s="125" t="s">
        <v>55</v>
      </c>
      <c r="C94" s="126" t="n">
        <v>5</v>
      </c>
      <c r="D94" s="146" t="n">
        <v>2</v>
      </c>
      <c r="E94" s="147"/>
      <c r="F94" s="139"/>
      <c r="G94" s="148"/>
      <c r="H94" s="131" t="n">
        <v>1</v>
      </c>
      <c r="I94" s="132" t="n">
        <v>3</v>
      </c>
      <c r="J94" s="120" t="str">
        <f aca="false">IF(H94&gt;=3,"W",IF(ISBLANK(H94),0,"L"))</f>
        <v>L</v>
      </c>
      <c r="K94" s="131" t="n">
        <v>3</v>
      </c>
      <c r="L94" s="132" t="n">
        <v>0</v>
      </c>
      <c r="M94" s="120" t="str">
        <f aca="false">IF(K94&gt;=3,"W",IF(ISBLANK(K94),0,"L"))</f>
        <v>W</v>
      </c>
      <c r="N94" s="131"/>
      <c r="O94" s="132"/>
      <c r="P94" s="120" t="n">
        <f aca="false">IF(N94&gt;=3,"W",IF(ISBLANK(N94),0,"L"))</f>
        <v>0</v>
      </c>
      <c r="Q94" s="131"/>
      <c r="R94" s="132"/>
      <c r="S94" s="120" t="n">
        <f aca="false">IF(Q94&gt;=3,"W",IF(ISBLANK(Q94),0,"L"))</f>
        <v>0</v>
      </c>
      <c r="T94" s="131" t="n">
        <v>2</v>
      </c>
      <c r="U94" s="132" t="n">
        <v>3</v>
      </c>
      <c r="V94" s="85" t="str">
        <f aca="false">IF(T94&gt;=3,"W",IF(ISBLANK(T94),0,"L"))</f>
        <v>L</v>
      </c>
      <c r="W94" s="85" t="e">
        <f aca="false">IF(#REF!&gt;=3,"W",IF(ISBLANK(#REF!),0,"L"))</f>
        <v>#REF!</v>
      </c>
      <c r="Y94" s="12" t="n">
        <f aca="false">COUNTIF(J94:W94,"w")</f>
        <v>1</v>
      </c>
      <c r="Z94" s="12" t="n">
        <f aca="false">COUNTIF(J94:W94,"l")</f>
        <v>2</v>
      </c>
      <c r="AA94" s="12" t="n">
        <f aca="false">+H94+K94+N94+Q94+T94</f>
        <v>6</v>
      </c>
      <c r="AB94" s="12" t="n">
        <f aca="false">+I94+L94+O94+R94+U94</f>
        <v>6</v>
      </c>
      <c r="AC94" s="134" t="n">
        <f aca="false">IF(AA94+AB94&lt;=0,0.5,AA94/(AA94+AB94))</f>
        <v>0.5</v>
      </c>
      <c r="AD94" s="135" t="n">
        <f aca="false">IF(Y94+Z94&gt;0,Y94/(Y94+Z94),IF(Y94+Z94=0,"0",0.5))</f>
        <v>0.333333333333333</v>
      </c>
    </row>
    <row r="95" customFormat="false" ht="17" hidden="false" customHeight="false" outlineLevel="0" collapsed="false">
      <c r="A95" s="136" t="n">
        <v>3</v>
      </c>
      <c r="B95" s="125" t="s">
        <v>44</v>
      </c>
      <c r="C95" s="126" t="n">
        <v>10</v>
      </c>
      <c r="D95" s="146" t="n">
        <v>9</v>
      </c>
      <c r="E95" s="147" t="n">
        <v>7</v>
      </c>
      <c r="F95" s="139" t="n">
        <v>8</v>
      </c>
      <c r="G95" s="148"/>
      <c r="H95" s="131"/>
      <c r="I95" s="132"/>
      <c r="J95" s="120" t="n">
        <f aca="false">IF(H95&gt;=3,"W",IF(ISBLANK(H95),0,"L"))</f>
        <v>0</v>
      </c>
      <c r="K95" s="131" t="n">
        <v>0</v>
      </c>
      <c r="L95" s="132" t="n">
        <v>3</v>
      </c>
      <c r="M95" s="120" t="str">
        <f aca="false">IF(K95&gt;=3,"W",IF(ISBLANK(K95),0,"L"))</f>
        <v>L</v>
      </c>
      <c r="N95" s="131" t="n">
        <v>3</v>
      </c>
      <c r="O95" s="132" t="n">
        <v>2</v>
      </c>
      <c r="P95" s="120" t="str">
        <f aca="false">IF(N95&gt;=3,"W",IF(ISBLANK(N95),0,"L"))</f>
        <v>W</v>
      </c>
      <c r="Q95" s="131" t="n">
        <v>0</v>
      </c>
      <c r="R95" s="132" t="n">
        <v>3</v>
      </c>
      <c r="S95" s="120" t="str">
        <f aca="false">IF(Q95&gt;=3,"W",IF(ISBLANK(Q95),0,"L"))</f>
        <v>L</v>
      </c>
      <c r="T95" s="131" t="n">
        <v>1</v>
      </c>
      <c r="U95" s="132" t="n">
        <v>3</v>
      </c>
      <c r="V95" s="85" t="str">
        <f aca="false">IF(T95&gt;=3,"W",IF(ISBLANK(T95),0,"L"))</f>
        <v>L</v>
      </c>
      <c r="W95" s="85" t="e">
        <f aca="false">IF(#REF!&gt;=3,"W",IF(ISBLANK(#REF!),0,"L"))</f>
        <v>#REF!</v>
      </c>
      <c r="Y95" s="12" t="n">
        <f aca="false">COUNTIF(J95:W95,"w")</f>
        <v>1</v>
      </c>
      <c r="Z95" s="12" t="n">
        <f aca="false">COUNTIF(J95:W95,"l")</f>
        <v>3</v>
      </c>
      <c r="AA95" s="12" t="n">
        <f aca="false">+H95+K95+N95+Q95+T95</f>
        <v>4</v>
      </c>
      <c r="AB95" s="12" t="n">
        <f aca="false">+I95+L95+O95+R95+U95</f>
        <v>11</v>
      </c>
      <c r="AC95" s="134" t="n">
        <f aca="false">IF(AA95+AB95&lt;=0,0.5,AA95/(AA95+AB95))</f>
        <v>0.266666666666667</v>
      </c>
      <c r="AD95" s="135" t="n">
        <f aca="false">IF(Y95+Z95&gt;0,Y95/(Y95+Z95),IF(Y95+Z95=0,"0",0.5))</f>
        <v>0.25</v>
      </c>
    </row>
    <row r="96" customFormat="false" ht="19.35" hidden="false" customHeight="false" outlineLevel="0" collapsed="false">
      <c r="A96" s="124" t="n">
        <v>4</v>
      </c>
      <c r="B96" s="143" t="s">
        <v>33</v>
      </c>
      <c r="C96" s="212" t="n">
        <v>16</v>
      </c>
      <c r="D96" s="129"/>
      <c r="E96" s="157"/>
      <c r="F96" s="129"/>
      <c r="G96" s="130"/>
      <c r="H96" s="131" t="n">
        <v>2</v>
      </c>
      <c r="I96" s="132" t="n">
        <v>3</v>
      </c>
      <c r="J96" s="120" t="str">
        <f aca="false">IF(H96&gt;=3,"W",IF(ISBLANK(H96),0,"L"))</f>
        <v>L</v>
      </c>
      <c r="K96" s="131"/>
      <c r="L96" s="132"/>
      <c r="M96" s="120" t="n">
        <f aca="false">IF(K96&gt;=3,"W",IF(ISBLANK(K96),0,"L"))</f>
        <v>0</v>
      </c>
      <c r="N96" s="131"/>
      <c r="O96" s="132"/>
      <c r="P96" s="120" t="n">
        <f aca="false">IF(N96&gt;=3,"W",IF(ISBLANK(N96),0,"L"))</f>
        <v>0</v>
      </c>
      <c r="Q96" s="131"/>
      <c r="R96" s="132"/>
      <c r="S96" s="120" t="n">
        <f aca="false">IF(Q96&gt;=3,"W",IF(ISBLANK(Q96),0,"L"))</f>
        <v>0</v>
      </c>
      <c r="T96" s="131"/>
      <c r="U96" s="132"/>
      <c r="V96" s="85" t="n">
        <f aca="false">IF(T96&gt;=3,"W",IF(ISBLANK(T96),0,"L"))</f>
        <v>0</v>
      </c>
      <c r="W96" s="85" t="e">
        <f aca="false">IF(#REF!&gt;=3,"W",IF(ISBLANK(#REF!),0,"L"))</f>
        <v>#REF!</v>
      </c>
      <c r="Y96" s="12" t="n">
        <f aca="false">COUNTIF(J96:W96,"w")</f>
        <v>0</v>
      </c>
      <c r="Z96" s="12" t="n">
        <f aca="false">COUNTIF(J96:W96,"l")</f>
        <v>1</v>
      </c>
      <c r="AA96" s="12" t="n">
        <f aca="false">+H96+K96+N96+Q96+T96</f>
        <v>2</v>
      </c>
      <c r="AB96" s="12" t="n">
        <f aca="false">+I96+L96+O96+R96+U96</f>
        <v>3</v>
      </c>
      <c r="AC96" s="134" t="n">
        <f aca="false">IF(AA96+AB96&lt;=0,0.5,AA96/(AA96+AB96))</f>
        <v>0.4</v>
      </c>
      <c r="AD96" s="135" t="n">
        <f aca="false">IF(Y96+Z96&gt;0,Y96/(Y96+Z96),IF(Y96+Z96=0,"0",0.5))</f>
        <v>0</v>
      </c>
    </row>
    <row r="97" customFormat="false" ht="17" hidden="false" customHeight="false" outlineLevel="0" collapsed="false">
      <c r="A97" s="124" t="n">
        <v>5</v>
      </c>
      <c r="B97" s="176" t="s">
        <v>19</v>
      </c>
      <c r="C97" s="193" t="n">
        <v>25</v>
      </c>
      <c r="D97" s="127" t="n">
        <v>22</v>
      </c>
      <c r="E97" s="128" t="n">
        <v>21</v>
      </c>
      <c r="F97" s="129" t="n">
        <v>20</v>
      </c>
      <c r="G97" s="130"/>
      <c r="H97" s="131" t="n">
        <v>3</v>
      </c>
      <c r="I97" s="132" t="n">
        <v>1</v>
      </c>
      <c r="J97" s="120" t="str">
        <f aca="false">IF(H97&gt;=3,"W",IF(ISBLANK(H97),0,"L"))</f>
        <v>W</v>
      </c>
      <c r="K97" s="131"/>
      <c r="L97" s="132"/>
      <c r="M97" s="120" t="n">
        <f aca="false">IF(K97&gt;=3,"W",IF(ISBLANK(K97),0,"L"))</f>
        <v>0</v>
      </c>
      <c r="N97" s="131" t="n">
        <v>2</v>
      </c>
      <c r="O97" s="132" t="n">
        <v>3</v>
      </c>
      <c r="P97" s="120" t="str">
        <f aca="false">IF(N97&gt;=3,"W",IF(ISBLANK(N97),0,"L"))</f>
        <v>L</v>
      </c>
      <c r="Q97" s="131" t="n">
        <v>3</v>
      </c>
      <c r="R97" s="132" t="n">
        <v>2</v>
      </c>
      <c r="S97" s="120" t="str">
        <f aca="false">IF(Q97&gt;=3,"W",IF(ISBLANK(Q97),0,"L"))</f>
        <v>W</v>
      </c>
      <c r="T97" s="131" t="n">
        <v>3</v>
      </c>
      <c r="U97" s="132" t="n">
        <v>0</v>
      </c>
      <c r="V97" s="85" t="str">
        <f aca="false">IF(T97&gt;=3,"W",IF(ISBLANK(T97),0,"L"))</f>
        <v>W</v>
      </c>
      <c r="W97" s="85" t="e">
        <f aca="false">IF(#REF!&gt;=3,"W",IF(ISBLANK(#REF!),0,"L"))</f>
        <v>#REF!</v>
      </c>
      <c r="Y97" s="12" t="n">
        <f aca="false">COUNTIF(J97:W97,"w")</f>
        <v>3</v>
      </c>
      <c r="Z97" s="12" t="n">
        <f aca="false">COUNTIF(J97:W97,"l")</f>
        <v>1</v>
      </c>
      <c r="AA97" s="12" t="n">
        <f aca="false">+H97+K97+N97+Q97+T97</f>
        <v>11</v>
      </c>
      <c r="AB97" s="12" t="n">
        <f aca="false">+I97+L97+O97+R97+U97</f>
        <v>6</v>
      </c>
      <c r="AC97" s="134" t="n">
        <f aca="false">IF(AA97+AB97&lt;=0,0.5,AA97/(AA97+AB97))</f>
        <v>0.647058823529412</v>
      </c>
      <c r="AD97" s="135" t="n">
        <f aca="false">IF(Y97+Z97&gt;0,Y97/(Y97+Z97),IF(Y97+Z97=0,"0",0.5))</f>
        <v>0.75</v>
      </c>
    </row>
    <row r="98" customFormat="false" ht="19.35" hidden="false" customHeight="false" outlineLevel="0" collapsed="false">
      <c r="A98" s="124" t="n">
        <v>6</v>
      </c>
      <c r="B98" s="200"/>
      <c r="C98" s="187"/>
      <c r="D98" s="129"/>
      <c r="E98" s="129"/>
      <c r="F98" s="129"/>
      <c r="G98" s="130"/>
      <c r="H98" s="189"/>
      <c r="I98" s="190"/>
      <c r="J98" s="120" t="n">
        <f aca="false">IF(H98&gt;=3,"W",IF(ISBLANK(H98),0,"L"))</f>
        <v>0</v>
      </c>
      <c r="K98" s="131"/>
      <c r="L98" s="132"/>
      <c r="M98" s="120" t="n">
        <f aca="false">IF(K98&gt;=3,"W",IF(ISBLANK(K98),0,"L"))</f>
        <v>0</v>
      </c>
      <c r="N98" s="191"/>
      <c r="O98" s="132"/>
      <c r="P98" s="120" t="n">
        <f aca="false">IF(N98&gt;=3,"W",IF(ISBLANK(N98),0,"L"))</f>
        <v>0</v>
      </c>
      <c r="Q98" s="131"/>
      <c r="R98" s="132"/>
      <c r="S98" s="120" t="n">
        <f aca="false">IF(Q98&gt;=3,"W",IF(ISBLANK(Q98),0,"L"))</f>
        <v>0</v>
      </c>
      <c r="T98" s="131"/>
      <c r="U98" s="132"/>
      <c r="V98" s="85" t="n">
        <f aca="false">IF(T98&gt;=3,"W",IF(ISBLANK(T98),0,"L"))</f>
        <v>0</v>
      </c>
      <c r="W98" s="85" t="e">
        <f aca="false">IF(#REF!&gt;=3,"W",IF(ISBLANK(#REF!),0,"L"))</f>
        <v>#REF!</v>
      </c>
      <c r="Y98" s="12" t="n">
        <f aca="false">COUNTIF(J98:W98,"w")</f>
        <v>0</v>
      </c>
      <c r="Z98" s="12" t="n">
        <f aca="false">COUNTIF(J98:W98,"l")</f>
        <v>0</v>
      </c>
      <c r="AA98" s="12" t="n">
        <f aca="false">+H98+K98+N98+Q98+T98</f>
        <v>0</v>
      </c>
      <c r="AB98" s="12" t="n">
        <f aca="false">+I98+L98+O98+R98+U98</f>
        <v>0</v>
      </c>
      <c r="AC98" s="134" t="n">
        <f aca="false">IF(AA98+AB98&lt;=0,0.5,AA98/(AA98+AB98))</f>
        <v>0.5</v>
      </c>
      <c r="AD98" s="135" t="str">
        <f aca="false">IF(Y98+Z98&gt;0,Y98/(Y98+Z98),IF(Y98+Z98=0,"0",0.5))</f>
        <v>0</v>
      </c>
    </row>
    <row r="99" customFormat="false" ht="19.35" hidden="false" customHeight="false" outlineLevel="0" collapsed="false">
      <c r="A99" s="149" t="n">
        <v>7</v>
      </c>
      <c r="B99" s="188"/>
      <c r="C99" s="179"/>
      <c r="D99" s="129"/>
      <c r="E99" s="180"/>
      <c r="F99" s="180"/>
      <c r="G99" s="142"/>
      <c r="H99" s="189"/>
      <c r="I99" s="190"/>
      <c r="J99" s="120" t="n">
        <f aca="false">IF(H99&gt;=3,"W",IF(ISBLANK(H99),0,"L"))</f>
        <v>0</v>
      </c>
      <c r="K99" s="131"/>
      <c r="L99" s="132"/>
      <c r="M99" s="120" t="n">
        <f aca="false">IF(K99&gt;=3,"W",IF(ISBLANK(K99),0,"L"))</f>
        <v>0</v>
      </c>
      <c r="N99" s="191"/>
      <c r="O99" s="132"/>
      <c r="P99" s="120" t="n">
        <f aca="false">IF(N99&gt;=3,"W",IF(ISBLANK(N99),0,"L"))</f>
        <v>0</v>
      </c>
      <c r="Q99" s="131"/>
      <c r="R99" s="132"/>
      <c r="S99" s="120" t="n">
        <f aca="false">IF(Q99&gt;=3,"W",IF(ISBLANK(Q99),0,"L"))</f>
        <v>0</v>
      </c>
      <c r="T99" s="131"/>
      <c r="U99" s="132"/>
      <c r="V99" s="85" t="n">
        <f aca="false">IF(T99&gt;=3,"W",IF(ISBLANK(T99),0,"L"))</f>
        <v>0</v>
      </c>
      <c r="W99" s="85" t="e">
        <f aca="false">IF(#REF!&gt;=3,"W",IF(ISBLANK(#REF!),0,"L"))</f>
        <v>#REF!</v>
      </c>
      <c r="Y99" s="12" t="n">
        <f aca="false">COUNTIF(J99:W99,"w")</f>
        <v>0</v>
      </c>
      <c r="Z99" s="12" t="n">
        <f aca="false">COUNTIF(J99:W99,"l")</f>
        <v>0</v>
      </c>
      <c r="AA99" s="12" t="n">
        <f aca="false">+H99+K99+N99+Q99+T99</f>
        <v>0</v>
      </c>
      <c r="AB99" s="12" t="n">
        <f aca="false">+I99+L99+O99+R99+U99</f>
        <v>0</v>
      </c>
      <c r="AC99" s="134" t="n">
        <f aca="false">IF(AA99+AB99&lt;=0,0.5,AA99/(AA99+AB99))</f>
        <v>0.5</v>
      </c>
      <c r="AD99" s="135" t="str">
        <f aca="false">IF(Y99+Z99&gt;0,Y99/(Y99+Z99),IF(Y99+Z99=0,"0",0.5))</f>
        <v>0</v>
      </c>
    </row>
    <row r="100" customFormat="false" ht="19.35" hidden="false" customHeight="false" outlineLevel="0" collapsed="false">
      <c r="A100" s="149" t="n">
        <v>8</v>
      </c>
      <c r="B100" s="192"/>
      <c r="C100" s="152"/>
      <c r="D100" s="153"/>
      <c r="E100" s="154"/>
      <c r="F100" s="155"/>
      <c r="G100" s="175"/>
      <c r="H100" s="189"/>
      <c r="I100" s="190"/>
      <c r="J100" s="120" t="n">
        <f aca="false">IF(H100&gt;=3,"W",IF(ISBLANK(H100),0,"L"))</f>
        <v>0</v>
      </c>
      <c r="K100" s="131"/>
      <c r="L100" s="132"/>
      <c r="M100" s="120" t="n">
        <f aca="false">IF(K100&gt;=3,"W",IF(ISBLANK(K100),0,"L"))</f>
        <v>0</v>
      </c>
      <c r="N100" s="191"/>
      <c r="O100" s="132"/>
      <c r="P100" s="120" t="n">
        <f aca="false">IF(N100&gt;=3,"W",IF(ISBLANK(N100),0,"L"))</f>
        <v>0</v>
      </c>
      <c r="Q100" s="131"/>
      <c r="R100" s="132"/>
      <c r="S100" s="120" t="n">
        <f aca="false">IF(Q100&gt;=3,"W",IF(ISBLANK(Q100),0,"L"))</f>
        <v>0</v>
      </c>
      <c r="T100" s="131"/>
      <c r="U100" s="132"/>
      <c r="V100" s="85" t="n">
        <f aca="false">IF(T100&gt;=3,"W",IF(ISBLANK(T100),0,"L"))</f>
        <v>0</v>
      </c>
      <c r="W100" s="85" t="e">
        <f aca="false">IF(#REF!&gt;=3,"W",IF(ISBLANK(#REF!),0,"L"))</f>
        <v>#REF!</v>
      </c>
      <c r="Y100" s="12" t="n">
        <f aca="false">COUNTIF(J100:W100,"w")</f>
        <v>0</v>
      </c>
      <c r="Z100" s="12" t="n">
        <f aca="false">COUNTIF(J100:W100,"l")</f>
        <v>0</v>
      </c>
      <c r="AA100" s="12" t="n">
        <f aca="false">+H100+K100+N100+Q100+T100</f>
        <v>0</v>
      </c>
      <c r="AB100" s="12" t="n">
        <f aca="false">+I100+L100+O100+R100+U100</f>
        <v>0</v>
      </c>
      <c r="AC100" s="134" t="n">
        <f aca="false">IF(AA100+AB100&lt;=0,0.5,AA100/(AA100+AB100))</f>
        <v>0.5</v>
      </c>
      <c r="AD100" s="135" t="str">
        <f aca="false">IF(Y100+Z100&gt;0,Y100/(Y100+Z100),IF(Y100+Z100=0,"0",0.5))</f>
        <v>0</v>
      </c>
    </row>
    <row r="101" customFormat="false" ht="18" hidden="false" customHeight="true" outlineLevel="0" collapsed="false">
      <c r="A101" s="97"/>
      <c r="B101" s="111"/>
      <c r="C101" s="111"/>
      <c r="D101" s="97"/>
      <c r="E101" s="182"/>
      <c r="F101" s="182"/>
      <c r="G101" s="111"/>
      <c r="J101" s="85"/>
      <c r="M101" s="85"/>
      <c r="P101" s="85"/>
      <c r="S101" s="85"/>
      <c r="V101" s="85"/>
      <c r="W101" s="85"/>
      <c r="Y101" s="97"/>
      <c r="Z101" s="97"/>
      <c r="AA101" s="97"/>
      <c r="AB101" s="97"/>
      <c r="AC101" s="168"/>
      <c r="AD101" s="169"/>
    </row>
    <row r="102" customFormat="false" ht="17" hidden="false" customHeight="false" outlineLevel="0" collapsed="false">
      <c r="A102" s="97"/>
      <c r="B102" s="111"/>
      <c r="C102" s="111"/>
      <c r="D102" s="97"/>
      <c r="E102" s="182"/>
      <c r="F102" s="182"/>
      <c r="G102" s="111"/>
      <c r="J102" s="85" t="n">
        <f aca="false">IF(H102&gt;=3,"W",IF(ISBLANK(H102),0,"L"))</f>
        <v>0</v>
      </c>
      <c r="M102" s="85" t="n">
        <f aca="false">IF(K102&gt;=3,"W",IF(ISBLANK(K102),0,"L"))</f>
        <v>0</v>
      </c>
      <c r="P102" s="85" t="n">
        <f aca="false">IF(N102&gt;=3,"W",IF(ISBLANK(N102),0,"L"))</f>
        <v>0</v>
      </c>
      <c r="S102" s="85" t="n">
        <f aca="false">IF(Q102&gt;=3,"W",IF(ISBLANK(Q102),0,"L"))</f>
        <v>0</v>
      </c>
      <c r="V102" s="85" t="n">
        <f aca="false">IF(T102&gt;=3,"W",IF(ISBLANK(T102),0,"L"))</f>
        <v>0</v>
      </c>
      <c r="W102" s="85" t="e">
        <f aca="false">IF(#REF!&gt;=3,"W",IF(ISBLANK(#REF!),0,"L"))</f>
        <v>#REF!</v>
      </c>
    </row>
    <row r="103" customFormat="false" ht="17" hidden="false" customHeight="false" outlineLevel="0" collapsed="false">
      <c r="A103" s="213" t="s">
        <v>175</v>
      </c>
      <c r="B103" s="214"/>
      <c r="C103" s="214"/>
      <c r="D103" s="214"/>
      <c r="E103" s="214"/>
      <c r="F103" s="214"/>
      <c r="G103" s="214"/>
      <c r="H103" s="214"/>
      <c r="I103" s="215"/>
      <c r="M103" s="85" t="n">
        <f aca="false">IF(K103&gt;=3,"W",IF(ISBLANK(K103),0,"L"))</f>
        <v>0</v>
      </c>
    </row>
    <row r="104" customFormat="false" ht="17" hidden="false" customHeight="false" outlineLevel="0" collapsed="false">
      <c r="A104" s="216" t="s">
        <v>176</v>
      </c>
      <c r="B104" s="217"/>
      <c r="C104" s="217"/>
      <c r="D104" s="217"/>
      <c r="E104" s="217"/>
      <c r="F104" s="217"/>
      <c r="G104" s="217"/>
      <c r="H104" s="217"/>
      <c r="I104" s="218"/>
      <c r="M104" s="85" t="n">
        <f aca="false">IF(K104&gt;=3,"W",IF(ISBLANK(K104),0,"L"))</f>
        <v>0</v>
      </c>
    </row>
    <row r="105" customFormat="false" ht="17" hidden="false" customHeight="false" outlineLevel="0" collapsed="false">
      <c r="A105" s="219" t="s">
        <v>177</v>
      </c>
      <c r="B105" s="220"/>
      <c r="C105" s="220"/>
      <c r="D105" s="220"/>
      <c r="E105" s="220"/>
      <c r="F105" s="220"/>
      <c r="G105" s="220"/>
      <c r="H105" s="220"/>
      <c r="I105" s="221"/>
      <c r="M105" s="85" t="n">
        <f aca="false">IF(K105&gt;=3,"W",IF(ISBLANK(K105),0,"L"))</f>
        <v>0</v>
      </c>
    </row>
    <row r="106" customFormat="false" ht="17" hidden="false" customHeight="false" outlineLevel="0" collapsed="false">
      <c r="A106" s="222" t="s">
        <v>178</v>
      </c>
      <c r="B106" s="223"/>
      <c r="C106" s="223"/>
      <c r="D106" s="223"/>
      <c r="E106" s="223"/>
      <c r="F106" s="223"/>
      <c r="G106" s="223"/>
      <c r="H106" s="223"/>
      <c r="I106" s="224"/>
      <c r="M106" s="85" t="n">
        <f aca="false">IF(K106&gt;=3,"W",IF(ISBLANK(K106),0,"L"))</f>
        <v>0</v>
      </c>
    </row>
    <row r="107" customFormat="false" ht="17" hidden="false" customHeight="false" outlineLevel="0" collapsed="false">
      <c r="A107" s="225" t="s">
        <v>179</v>
      </c>
      <c r="B107" s="226"/>
      <c r="C107" s="226"/>
      <c r="D107" s="226"/>
      <c r="E107" s="226"/>
      <c r="F107" s="226"/>
      <c r="G107" s="226"/>
      <c r="H107" s="226"/>
      <c r="I107" s="227"/>
      <c r="M107" s="85" t="n">
        <f aca="false">IF(K107&gt;=3,"W",IF(ISBLANK(K107),0,"L"))</f>
        <v>0</v>
      </c>
    </row>
    <row r="108" customFormat="false" ht="19.35" hidden="false" customHeight="false" outlineLevel="0" collapsed="false">
      <c r="A108" s="228" t="s">
        <v>180</v>
      </c>
      <c r="B108" s="229"/>
      <c r="C108" s="229"/>
      <c r="D108" s="229"/>
      <c r="E108" s="229"/>
      <c r="F108" s="229"/>
      <c r="G108" s="229"/>
      <c r="H108" s="229"/>
      <c r="I108" s="230"/>
      <c r="M108" s="85" t="n">
        <f aca="false">IF(K108&gt;=3,"W",IF(ISBLANK(K108),0,"L"))</f>
        <v>0</v>
      </c>
    </row>
    <row r="109" customFormat="false" ht="17" hidden="false" customHeight="false" outlineLevel="0" collapsed="false">
      <c r="A109" s="231" t="s">
        <v>181</v>
      </c>
      <c r="B109" s="232"/>
      <c r="C109" s="232"/>
      <c r="D109" s="232"/>
      <c r="E109" s="232"/>
      <c r="F109" s="232"/>
      <c r="G109" s="232"/>
      <c r="H109" s="232"/>
      <c r="I109" s="233"/>
      <c r="M109" s="85" t="n">
        <f aca="false">IF(K109&gt;=3,"W",IF(ISBLANK(K109),0,"L"))</f>
        <v>0</v>
      </c>
    </row>
    <row r="110" customFormat="false" ht="17" hidden="false" customHeight="false" outlineLevel="0" collapsed="false">
      <c r="M110" s="85" t="n">
        <f aca="false">IF(K110&gt;=3,"W",IF(ISBLANK(K110),0,"L"))</f>
        <v>0</v>
      </c>
    </row>
    <row r="111" customFormat="false" ht="17" hidden="false" customHeight="false" outlineLevel="0" collapsed="false">
      <c r="M111" s="85" t="n">
        <f aca="false">IF(K111&gt;=3,"W",IF(ISBLANK(K111),0,"L"))</f>
        <v>0</v>
      </c>
    </row>
  </sheetData>
  <mergeCells count="80">
    <mergeCell ref="H3:I3"/>
    <mergeCell ref="K3:L3"/>
    <mergeCell ref="N3:O3"/>
    <mergeCell ref="Q3:R3"/>
    <mergeCell ref="T3:U3"/>
    <mergeCell ref="H5:I5"/>
    <mergeCell ref="K5:L5"/>
    <mergeCell ref="N5:O5"/>
    <mergeCell ref="Q5:R5"/>
    <mergeCell ref="T5:U5"/>
    <mergeCell ref="H16:I16"/>
    <mergeCell ref="K16:L16"/>
    <mergeCell ref="N16:O16"/>
    <mergeCell ref="Q16:R16"/>
    <mergeCell ref="T16:U16"/>
    <mergeCell ref="H18:I18"/>
    <mergeCell ref="K18:L18"/>
    <mergeCell ref="N18:O18"/>
    <mergeCell ref="Q18:R18"/>
    <mergeCell ref="T18:U18"/>
    <mergeCell ref="H28:I28"/>
    <mergeCell ref="K28:L28"/>
    <mergeCell ref="N28:O28"/>
    <mergeCell ref="Q28:R28"/>
    <mergeCell ref="T28:U28"/>
    <mergeCell ref="H30:I30"/>
    <mergeCell ref="K30:L30"/>
    <mergeCell ref="N30:O30"/>
    <mergeCell ref="Q30:R30"/>
    <mergeCell ref="T30:U30"/>
    <mergeCell ref="H40:I40"/>
    <mergeCell ref="K40:L40"/>
    <mergeCell ref="N40:O40"/>
    <mergeCell ref="Q40:R40"/>
    <mergeCell ref="T40:U40"/>
    <mergeCell ref="H42:I42"/>
    <mergeCell ref="K42:L42"/>
    <mergeCell ref="N42:O42"/>
    <mergeCell ref="Q42:R42"/>
    <mergeCell ref="T42:U42"/>
    <mergeCell ref="H53:I53"/>
    <mergeCell ref="K53:L53"/>
    <mergeCell ref="N53:O53"/>
    <mergeCell ref="Q53:R53"/>
    <mergeCell ref="T53:U53"/>
    <mergeCell ref="H55:I55"/>
    <mergeCell ref="K55:L55"/>
    <mergeCell ref="N55:O55"/>
    <mergeCell ref="Q55:R55"/>
    <mergeCell ref="T55:U55"/>
    <mergeCell ref="H65:I65"/>
    <mergeCell ref="K65:L65"/>
    <mergeCell ref="N65:O65"/>
    <mergeCell ref="Q65:R65"/>
    <mergeCell ref="T65:U65"/>
    <mergeCell ref="H67:I67"/>
    <mergeCell ref="K67:L67"/>
    <mergeCell ref="N67:O67"/>
    <mergeCell ref="Q67:R67"/>
    <mergeCell ref="T67:U67"/>
    <mergeCell ref="H78:I78"/>
    <mergeCell ref="K78:L78"/>
    <mergeCell ref="N78:O78"/>
    <mergeCell ref="Q78:R78"/>
    <mergeCell ref="T78:U78"/>
    <mergeCell ref="H80:I80"/>
    <mergeCell ref="K80:L80"/>
    <mergeCell ref="N80:O80"/>
    <mergeCell ref="Q80:R80"/>
    <mergeCell ref="T80:U80"/>
    <mergeCell ref="H90:I90"/>
    <mergeCell ref="K90:L90"/>
    <mergeCell ref="N90:O90"/>
    <mergeCell ref="Q90:R90"/>
    <mergeCell ref="T90:U90"/>
    <mergeCell ref="H92:I92"/>
    <mergeCell ref="K92:L92"/>
    <mergeCell ref="N92:O92"/>
    <mergeCell ref="Q92:R92"/>
    <mergeCell ref="T92:U9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true" showRowColHeaders="true" showZeros="true" rightToLeft="false" tabSelected="false" showOutlineSymbols="true" defaultGridColor="true" view="normal" topLeftCell="A41" colorId="64" zoomScale="60" zoomScaleNormal="60" zoomScalePageLayoutView="100" workbookViewId="0">
      <selection pane="topLeft" activeCell="F45" activeCellId="0" sqref="F45:F47 F45:F4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3.28"/>
    <col collapsed="false" customWidth="true" hidden="false" outlineLevel="0" max="3" min="3" style="0" width="11.7"/>
    <col collapsed="false" customWidth="true" hidden="false" outlineLevel="0" max="4" min="4" style="75" width="11.28"/>
    <col collapsed="false" customWidth="true" hidden="false" outlineLevel="0" max="5" min="5" style="70" width="10.13"/>
    <col collapsed="false" customWidth="true" hidden="false" outlineLevel="0" max="6" min="6" style="76" width="9.7"/>
    <col collapsed="false" customWidth="true" hidden="false" outlineLevel="0" max="7" min="7" style="0" width="11.56"/>
    <col collapsed="false" customWidth="true" hidden="false" outlineLevel="0" max="9" min="8" style="0" width="3.7"/>
    <col collapsed="false" customWidth="true" hidden="false" outlineLevel="0" max="10" min="10" style="0" width="0.41"/>
    <col collapsed="false" customWidth="true" hidden="false" outlineLevel="0" max="12" min="11" style="0" width="3.7"/>
    <col collapsed="false" customWidth="true" hidden="false" outlineLevel="0" max="13" min="13" style="0" width="0.41"/>
    <col collapsed="false" customWidth="true" hidden="false" outlineLevel="0" max="15" min="14" style="0" width="3.7"/>
    <col collapsed="false" customWidth="true" hidden="false" outlineLevel="0" max="16" min="16" style="0" width="0.56"/>
    <col collapsed="false" customWidth="true" hidden="false" outlineLevel="0" max="18" min="17" style="0" width="3.7"/>
    <col collapsed="false" customWidth="true" hidden="false" outlineLevel="0" max="19" min="19" style="0" width="0.41"/>
    <col collapsed="false" customWidth="true" hidden="false" outlineLevel="0" max="21" min="20" style="0" width="3.7"/>
    <col collapsed="false" customWidth="true" hidden="false" outlineLevel="0" max="23" min="22" style="0" width="0.56"/>
    <col collapsed="false" customWidth="true" hidden="true" outlineLevel="0" max="24" min="24" style="0" width="9.99"/>
    <col collapsed="false" customWidth="true" hidden="false" outlineLevel="0" max="25" min="25" style="0" width="8.28"/>
    <col collapsed="false" customWidth="true" hidden="false" outlineLevel="0" max="26" min="26" style="0" width="8.56"/>
    <col collapsed="false" customWidth="true" hidden="false" outlineLevel="0" max="28" min="28" style="0" width="7.99"/>
    <col collapsed="false" customWidth="true" hidden="false" outlineLevel="0" max="29" min="29" style="0" width="14.28"/>
  </cols>
  <sheetData>
    <row r="1" customFormat="false" ht="26.45" hidden="false" customHeight="false" outlineLevel="0" collapsed="false">
      <c r="A1" s="234" t="s">
        <v>58</v>
      </c>
      <c r="B1" s="235"/>
      <c r="C1" s="235"/>
      <c r="D1" s="236"/>
      <c r="E1" s="235"/>
      <c r="F1" s="237"/>
      <c r="G1" s="236"/>
    </row>
    <row r="2" customFormat="false" ht="21" hidden="false" customHeight="true" outlineLevel="0" collapsed="false">
      <c r="A2" s="238"/>
      <c r="E2" s="0"/>
      <c r="G2" s="75"/>
    </row>
    <row r="3" customFormat="false" ht="17.25" hidden="false" customHeight="true" outlineLevel="0" collapsed="false">
      <c r="A3" s="86" t="s">
        <v>182</v>
      </c>
      <c r="B3" s="87"/>
      <c r="C3" s="87"/>
      <c r="D3" s="88"/>
      <c r="E3" s="87"/>
      <c r="F3" s="89"/>
      <c r="G3" s="90"/>
      <c r="H3" s="91" t="s">
        <v>123</v>
      </c>
      <c r="I3" s="91"/>
      <c r="J3" s="92"/>
      <c r="K3" s="91" t="s">
        <v>124</v>
      </c>
      <c r="L3" s="91"/>
      <c r="M3" s="93"/>
      <c r="N3" s="94" t="s">
        <v>125</v>
      </c>
      <c r="O3" s="94"/>
      <c r="P3" s="93"/>
      <c r="Q3" s="95" t="s">
        <v>126</v>
      </c>
      <c r="R3" s="95"/>
      <c r="S3" s="96" t="str">
        <f aca="false">IF(Q3&gt;=3,"W",IF(ISBLANK(Q3),0,"L"))</f>
        <v>W</v>
      </c>
      <c r="T3" s="94" t="s">
        <v>127</v>
      </c>
      <c r="U3" s="94"/>
      <c r="V3" s="97"/>
      <c r="W3" s="85" t="e">
        <f aca="false">IF(#REF!&gt;=3,"W",IF(ISBLANK(#REF!),0,"L"))</f>
        <v>#REF!</v>
      </c>
    </row>
    <row r="4" customFormat="false" ht="17.25" hidden="false" customHeight="true" outlineLevel="0" collapsed="false">
      <c r="A4" s="98"/>
      <c r="B4" s="99"/>
      <c r="C4" s="99"/>
      <c r="D4" s="100"/>
      <c r="E4" s="99"/>
      <c r="F4" s="101"/>
      <c r="G4" s="102"/>
      <c r="H4" s="103" t="s">
        <v>128</v>
      </c>
      <c r="I4" s="104" t="s">
        <v>129</v>
      </c>
      <c r="J4" s="105"/>
      <c r="K4" s="103" t="s">
        <v>128</v>
      </c>
      <c r="L4" s="104" t="s">
        <v>129</v>
      </c>
      <c r="M4" s="106"/>
      <c r="N4" s="107" t="s">
        <v>128</v>
      </c>
      <c r="O4" s="108" t="s">
        <v>129</v>
      </c>
      <c r="P4" s="109"/>
      <c r="Q4" s="103" t="s">
        <v>128</v>
      </c>
      <c r="R4" s="104" t="s">
        <v>129</v>
      </c>
      <c r="S4" s="105"/>
      <c r="T4" s="103" t="s">
        <v>128</v>
      </c>
      <c r="U4" s="104" t="s">
        <v>129</v>
      </c>
      <c r="V4" s="110"/>
      <c r="W4" s="85" t="e">
        <f aca="false">IF(#REF!&gt;=3,"W",IF(ISBLANK(#REF!),0,"L"))</f>
        <v>#REF!</v>
      </c>
      <c r="Y4" s="111"/>
      <c r="Z4" s="111"/>
      <c r="AA4" s="111"/>
      <c r="AB4" s="111"/>
      <c r="AC4" s="112"/>
    </row>
    <row r="5" customFormat="false" ht="30" hidden="false" customHeight="true" outlineLevel="0" collapsed="false">
      <c r="A5" s="113" t="s">
        <v>130</v>
      </c>
      <c r="B5" s="114" t="s">
        <v>131</v>
      </c>
      <c r="C5" s="115" t="s">
        <v>132</v>
      </c>
      <c r="D5" s="116" t="s">
        <v>133</v>
      </c>
      <c r="E5" s="117" t="s">
        <v>134</v>
      </c>
      <c r="F5" s="118" t="s">
        <v>135</v>
      </c>
      <c r="G5" s="119" t="s">
        <v>136</v>
      </c>
      <c r="H5" s="103" t="s">
        <v>161</v>
      </c>
      <c r="I5" s="103"/>
      <c r="J5" s="120"/>
      <c r="K5" s="103" t="s">
        <v>157</v>
      </c>
      <c r="L5" s="103"/>
      <c r="M5" s="106"/>
      <c r="N5" s="103" t="s">
        <v>158</v>
      </c>
      <c r="O5" s="103"/>
      <c r="P5" s="109"/>
      <c r="Q5" s="103" t="s">
        <v>163</v>
      </c>
      <c r="R5" s="103"/>
      <c r="S5" s="105"/>
      <c r="T5" s="103" t="s">
        <v>183</v>
      </c>
      <c r="U5" s="103"/>
      <c r="V5" s="85"/>
      <c r="W5" s="85" t="e">
        <f aca="false">IF(#REF!&gt;=3,"W",IF(ISBLANK(#REF!),0,"L"))</f>
        <v>#REF!</v>
      </c>
      <c r="X5" s="121" t="s">
        <v>142</v>
      </c>
      <c r="Y5" s="122" t="s">
        <v>143</v>
      </c>
      <c r="Z5" s="122" t="s">
        <v>144</v>
      </c>
      <c r="AA5" s="122" t="s">
        <v>145</v>
      </c>
      <c r="AB5" s="122" t="s">
        <v>146</v>
      </c>
      <c r="AC5" s="122" t="s">
        <v>147</v>
      </c>
      <c r="AD5" s="123" t="s">
        <v>148</v>
      </c>
    </row>
    <row r="6" customFormat="false" ht="17.25" hidden="false" customHeight="true" outlineLevel="0" collapsed="false">
      <c r="A6" s="124" t="n">
        <v>1</v>
      </c>
      <c r="B6" s="125" t="s">
        <v>62</v>
      </c>
      <c r="C6" s="126" t="n">
        <v>-18</v>
      </c>
      <c r="D6" s="129"/>
      <c r="E6" s="128" t="n">
        <v>-15</v>
      </c>
      <c r="F6" s="129"/>
      <c r="G6" s="130"/>
      <c r="H6" s="131"/>
      <c r="I6" s="132"/>
      <c r="J6" s="120" t="n">
        <f aca="false">IF(H6&gt;=3,"W",IF(ISBLANK(H6),0,"L"))</f>
        <v>0</v>
      </c>
      <c r="K6" s="131" t="n">
        <v>3</v>
      </c>
      <c r="L6" s="132" t="n">
        <v>1</v>
      </c>
      <c r="M6" s="120" t="str">
        <f aca="false">IF(K6&gt;=3,"W",IF(ISBLANK(K6),0,"L"))</f>
        <v>W</v>
      </c>
      <c r="N6" s="131" t="n">
        <v>1</v>
      </c>
      <c r="O6" s="132" t="n">
        <v>3</v>
      </c>
      <c r="P6" s="120" t="str">
        <f aca="false">IF(N6&gt;=3,"W",IF(ISBLANK(N6),0,"L"))</f>
        <v>L</v>
      </c>
      <c r="Q6" s="131" t="n">
        <v>3</v>
      </c>
      <c r="R6" s="132" t="n">
        <v>1</v>
      </c>
      <c r="S6" s="120" t="str">
        <f aca="false">IF(Q6&gt;=3,"W",IF(ISBLANK(Q6),0,"L"))</f>
        <v>W</v>
      </c>
      <c r="T6" s="131"/>
      <c r="U6" s="132"/>
      <c r="V6" s="85" t="n">
        <f aca="false">IF(T6&gt;=3,"W",IF(ISBLANK(T6),0,"L"))</f>
        <v>0</v>
      </c>
      <c r="W6" s="85" t="e">
        <f aca="false">IF(#REF!&gt;=3,"W",IF(ISBLANK(#REF!),0,"L"))</f>
        <v>#REF!</v>
      </c>
      <c r="X6" s="133"/>
      <c r="Y6" s="12" t="n">
        <f aca="false">COUNTIF(J6:W6,"w")</f>
        <v>2</v>
      </c>
      <c r="Z6" s="12" t="n">
        <f aca="false">COUNTIF(J6:W6,"l")</f>
        <v>1</v>
      </c>
      <c r="AA6" s="12" t="n">
        <f aca="false">+H6+K6+N6+Q6+T6</f>
        <v>7</v>
      </c>
      <c r="AB6" s="12" t="n">
        <f aca="false">+I6+L6+O6+R6+U6</f>
        <v>5</v>
      </c>
      <c r="AC6" s="134" t="n">
        <f aca="false">IF(AA6+AB6&lt;=0,0.5,AA6/(AA6+AB6))</f>
        <v>0.583333333333333</v>
      </c>
      <c r="AD6" s="135" t="n">
        <f aca="false">IF(Y6+Z6&gt;0,Y6/(Y6+Z6),IF(Y6+Z6=0,"0",0.5))</f>
        <v>0.666666666666667</v>
      </c>
    </row>
    <row r="7" customFormat="false" ht="17.25" hidden="false" customHeight="true" outlineLevel="0" collapsed="false">
      <c r="A7" s="145"/>
      <c r="B7" s="239" t="s">
        <v>86</v>
      </c>
      <c r="C7" s="240" t="n">
        <v>-15</v>
      </c>
      <c r="D7" s="139"/>
      <c r="E7" s="170"/>
      <c r="F7" s="139"/>
      <c r="G7" s="148"/>
      <c r="H7" s="131"/>
      <c r="I7" s="132"/>
      <c r="J7" s="120" t="n">
        <f aca="false">IF(H7&gt;=3,"W",IF(ISBLANK(H7),0,"L"))</f>
        <v>0</v>
      </c>
      <c r="K7" s="131"/>
      <c r="L7" s="132"/>
      <c r="M7" s="120" t="n">
        <f aca="false">IF(K7&gt;=3,"W",IF(ISBLANK(K7),0,"L"))</f>
        <v>0</v>
      </c>
      <c r="N7" s="131"/>
      <c r="O7" s="132"/>
      <c r="P7" s="120" t="n">
        <f aca="false">IF(N7&gt;=3,"W",IF(ISBLANK(N7),0,"L"))</f>
        <v>0</v>
      </c>
      <c r="Q7" s="131"/>
      <c r="R7" s="132"/>
      <c r="S7" s="120" t="n">
        <f aca="false">IF(Q7&gt;=3,"W",IF(ISBLANK(Q7),0,"L"))</f>
        <v>0</v>
      </c>
      <c r="T7" s="131"/>
      <c r="U7" s="132"/>
      <c r="V7" s="85" t="n">
        <f aca="false">IF(T7&gt;=3,"W",IF(ISBLANK(T7),0,"L"))</f>
        <v>0</v>
      </c>
      <c r="W7" s="85" t="e">
        <f aca="false">IF(#REF!&gt;=3,"W",IF(ISBLANK(#REF!),0,"L"))</f>
        <v>#REF!</v>
      </c>
      <c r="X7" s="133"/>
      <c r="Y7" s="12" t="n">
        <f aca="false">COUNTIF(J7:W7,"w")</f>
        <v>0</v>
      </c>
      <c r="Z7" s="12" t="n">
        <f aca="false">COUNTIF(J7:W7,"l")</f>
        <v>0</v>
      </c>
      <c r="AA7" s="12" t="n">
        <f aca="false">+H7+K7+N7+Q7+T7</f>
        <v>0</v>
      </c>
      <c r="AB7" s="12" t="n">
        <f aca="false">+I7+L7+O7+R7+U7</f>
        <v>0</v>
      </c>
      <c r="AC7" s="134" t="n">
        <f aca="false">IF(AA7+AB7&lt;=0,0.5,AA7/(AA7+AB7))</f>
        <v>0.5</v>
      </c>
      <c r="AD7" s="135" t="str">
        <f aca="false">IF(Y7+Z7&gt;0,Y7/(Y7+Z7),IF(Y7+Z7=0,"0",0.5))</f>
        <v>0</v>
      </c>
    </row>
    <row r="8" customFormat="false" ht="17.25" hidden="false" customHeight="true" outlineLevel="0" collapsed="false">
      <c r="A8" s="145"/>
      <c r="B8" s="171" t="s">
        <v>75</v>
      </c>
      <c r="C8" s="172" t="n">
        <v>-12</v>
      </c>
      <c r="D8" s="139"/>
      <c r="E8" s="139"/>
      <c r="F8" s="139"/>
      <c r="G8" s="148"/>
      <c r="H8" s="131"/>
      <c r="I8" s="132"/>
      <c r="J8" s="120" t="n">
        <f aca="false">IF(H8&gt;=3,"W",IF(ISBLANK(H8),0,"L"))</f>
        <v>0</v>
      </c>
      <c r="K8" s="131"/>
      <c r="L8" s="132"/>
      <c r="M8" s="120" t="n">
        <f aca="false">IF(K8&gt;=3,"W",IF(ISBLANK(K8),0,"L"))</f>
        <v>0</v>
      </c>
      <c r="N8" s="131"/>
      <c r="O8" s="132"/>
      <c r="P8" s="120" t="n">
        <f aca="false">IF(N8&gt;=3,"W",IF(ISBLANK(N8),0,"L"))</f>
        <v>0</v>
      </c>
      <c r="Q8" s="131"/>
      <c r="R8" s="132"/>
      <c r="S8" s="120" t="n">
        <f aca="false">IF(Q8&gt;=3,"W",IF(ISBLANK(Q8),0,"L"))</f>
        <v>0</v>
      </c>
      <c r="T8" s="131"/>
      <c r="U8" s="132"/>
      <c r="V8" s="85" t="n">
        <f aca="false">IF(T8&gt;=3,"W",IF(ISBLANK(T8),0,"L"))</f>
        <v>0</v>
      </c>
      <c r="W8" s="85" t="e">
        <f aca="false">IF(#REF!&gt;=3,"W",IF(ISBLANK(#REF!),0,"L"))</f>
        <v>#REF!</v>
      </c>
      <c r="X8" s="133"/>
      <c r="Y8" s="12" t="n">
        <f aca="false">COUNTIF(J8:W8,"w")</f>
        <v>0</v>
      </c>
      <c r="Z8" s="12" t="n">
        <f aca="false">COUNTIF(J8:W8,"l")</f>
        <v>0</v>
      </c>
      <c r="AA8" s="12" t="n">
        <f aca="false">+H8+K8+N8+Q8+T8</f>
        <v>0</v>
      </c>
      <c r="AB8" s="12" t="n">
        <f aca="false">+I8+L8+O8+R8+U8</f>
        <v>0</v>
      </c>
      <c r="AC8" s="134" t="n">
        <f aca="false">IF(AA8+AB8&lt;=0,0.5,AA8/(AA8+AB8))</f>
        <v>0.5</v>
      </c>
      <c r="AD8" s="135" t="str">
        <f aca="false">IF(Y8+Z8&gt;0,Y8/(Y8+Z8),IF(Y8+Z8=0,"0",0.5))</f>
        <v>0</v>
      </c>
    </row>
    <row r="9" customFormat="false" ht="17.25" hidden="false" customHeight="true" outlineLevel="0" collapsed="false">
      <c r="A9" s="149" t="n">
        <v>2</v>
      </c>
      <c r="B9" s="150" t="s">
        <v>80</v>
      </c>
      <c r="C9" s="126" t="n">
        <v>-9</v>
      </c>
      <c r="D9" s="194"/>
      <c r="E9" s="157"/>
      <c r="F9" s="129"/>
      <c r="G9" s="130"/>
      <c r="H9" s="131" t="n">
        <v>1</v>
      </c>
      <c r="I9" s="132" t="n">
        <v>3</v>
      </c>
      <c r="J9" s="120" t="str">
        <f aca="false">IF(H9&gt;=3,"W",IF(ISBLANK(H9),0,"L"))</f>
        <v>L</v>
      </c>
      <c r="K9" s="131" t="n">
        <v>3</v>
      </c>
      <c r="L9" s="132" t="n">
        <v>1</v>
      </c>
      <c r="M9" s="120" t="str">
        <f aca="false">IF(K9&gt;=3,"W",IF(ISBLANK(K9),0,"L"))</f>
        <v>W</v>
      </c>
      <c r="N9" s="131" t="n">
        <v>0</v>
      </c>
      <c r="O9" s="132" t="n">
        <v>3</v>
      </c>
      <c r="P9" s="120" t="str">
        <f aca="false">IF(N9&gt;=3,"W",IF(ISBLANK(N9),0,"L"))</f>
        <v>L</v>
      </c>
      <c r="Q9" s="131" t="n">
        <v>3</v>
      </c>
      <c r="R9" s="132" t="n">
        <v>2</v>
      </c>
      <c r="S9" s="120" t="str">
        <f aca="false">IF(Q9&gt;=3,"W",IF(ISBLANK(Q9),0,"L"))</f>
        <v>W</v>
      </c>
      <c r="T9" s="131" t="n">
        <v>2</v>
      </c>
      <c r="U9" s="132" t="n">
        <v>3</v>
      </c>
      <c r="V9" s="85" t="str">
        <f aca="false">IF(T9&gt;=3,"W",IF(ISBLANK(T9),0,"L"))</f>
        <v>L</v>
      </c>
      <c r="W9" s="85" t="e">
        <f aca="false">IF(#REF!&gt;=3,"W",IF(ISBLANK(#REF!),0,"L"))</f>
        <v>#REF!</v>
      </c>
      <c r="X9" s="133"/>
      <c r="Y9" s="12" t="n">
        <f aca="false">COUNTIF(J9:W9,"w")</f>
        <v>2</v>
      </c>
      <c r="Z9" s="12" t="n">
        <f aca="false">COUNTIF(J9:W9,"l")</f>
        <v>3</v>
      </c>
      <c r="AA9" s="12" t="n">
        <f aca="false">+H9+K9+N9+Q9+T9</f>
        <v>9</v>
      </c>
      <c r="AB9" s="12" t="n">
        <f aca="false">+I9+L9+O9+R9+U9</f>
        <v>12</v>
      </c>
      <c r="AC9" s="134" t="n">
        <f aca="false">IF(AA9+AB9&lt;=0,0.5,AA9/(AA9+AB9))</f>
        <v>0.428571428571429</v>
      </c>
      <c r="AD9" s="135" t="n">
        <f aca="false">IF(Y9+Z9&gt;0,Y9/(Y9+Z9),IF(Y9+Z9=0,"0",0.5))</f>
        <v>0.4</v>
      </c>
    </row>
    <row r="10" customFormat="false" ht="17.25" hidden="false" customHeight="true" outlineLevel="0" collapsed="false">
      <c r="A10" s="124" t="n">
        <v>3</v>
      </c>
      <c r="B10" s="176" t="s">
        <v>84</v>
      </c>
      <c r="C10" s="193" t="n">
        <v>-8</v>
      </c>
      <c r="D10" s="129"/>
      <c r="E10" s="157"/>
      <c r="F10" s="129"/>
      <c r="G10" s="130"/>
      <c r="H10" s="131"/>
      <c r="I10" s="132"/>
      <c r="J10" s="120" t="n">
        <f aca="false">IF(H10&gt;=3,"W",IF(ISBLANK(H10),0,"L"))</f>
        <v>0</v>
      </c>
      <c r="K10" s="131"/>
      <c r="L10" s="132"/>
      <c r="M10" s="120" t="n">
        <f aca="false">IF(K10&gt;=3,"W",IF(ISBLANK(K10),0,"L"))</f>
        <v>0</v>
      </c>
      <c r="N10" s="131"/>
      <c r="O10" s="132"/>
      <c r="P10" s="120" t="n">
        <f aca="false">IF(N10&gt;=3,"W",IF(ISBLANK(N10),0,"L"))</f>
        <v>0</v>
      </c>
      <c r="Q10" s="131"/>
      <c r="R10" s="132"/>
      <c r="S10" s="120" t="n">
        <f aca="false">IF(Q10&gt;=3,"W",IF(ISBLANK(Q10),0,"L"))</f>
        <v>0</v>
      </c>
      <c r="T10" s="131"/>
      <c r="U10" s="132"/>
      <c r="V10" s="85"/>
      <c r="W10" s="85"/>
      <c r="X10" s="133"/>
      <c r="Y10" s="12" t="n">
        <f aca="false">COUNTIF(J10:W10,"w")</f>
        <v>0</v>
      </c>
      <c r="Z10" s="12" t="n">
        <f aca="false">COUNTIF(J10:W10,"l")</f>
        <v>0</v>
      </c>
      <c r="AA10" s="12" t="n">
        <f aca="false">+H10+K10+N10+Q10+T10</f>
        <v>0</v>
      </c>
      <c r="AB10" s="12" t="n">
        <f aca="false">+I10+L10+O10+R10+U10</f>
        <v>0</v>
      </c>
      <c r="AC10" s="134" t="n">
        <f aca="false">IF(AA10+AB10&lt;=0,0.5,AA10/(AA10+AB10))</f>
        <v>0.5</v>
      </c>
      <c r="AD10" s="135" t="str">
        <f aca="false">IF(Y10+Z10&gt;0,Y10/(Y10+Z10),IF(Y10+Z10=0,"0",0.5))</f>
        <v>0</v>
      </c>
    </row>
    <row r="11" customFormat="false" ht="17.25" hidden="false" customHeight="true" outlineLevel="0" collapsed="false">
      <c r="A11" s="149"/>
      <c r="B11" s="173" t="s">
        <v>83</v>
      </c>
      <c r="C11" s="196" t="n">
        <v>-5</v>
      </c>
      <c r="D11" s="153"/>
      <c r="E11" s="154"/>
      <c r="F11" s="129"/>
      <c r="G11" s="130"/>
      <c r="H11" s="131"/>
      <c r="I11" s="132"/>
      <c r="J11" s="120" t="n">
        <f aca="false">IF(H11&gt;=3,"W",IF(ISBLANK(H11),0,"L"))</f>
        <v>0</v>
      </c>
      <c r="K11" s="131"/>
      <c r="L11" s="132"/>
      <c r="M11" s="120" t="n">
        <f aca="false">IF(K11&gt;=3,"W",IF(ISBLANK(K11),0,"L"))</f>
        <v>0</v>
      </c>
      <c r="N11" s="131"/>
      <c r="O11" s="132"/>
      <c r="P11" s="120" t="n">
        <f aca="false">IF(N11&gt;=3,"W",IF(ISBLANK(N11),0,"L"))</f>
        <v>0</v>
      </c>
      <c r="Q11" s="131"/>
      <c r="R11" s="132"/>
      <c r="S11" s="120" t="n">
        <f aca="false">IF(Q11&gt;=3,"W",IF(ISBLANK(Q11),0,"L"))</f>
        <v>0</v>
      </c>
      <c r="T11" s="131" t="n">
        <v>3</v>
      </c>
      <c r="U11" s="132" t="n">
        <v>0</v>
      </c>
      <c r="V11" s="85" t="str">
        <f aca="false">IF(T11&gt;=3,"W",IF(ISBLANK(T11),0,"L"))</f>
        <v>W</v>
      </c>
      <c r="W11" s="85" t="e">
        <f aca="false">IF(#REF!&gt;=3,"W",IF(ISBLANK(#REF!),0,"L"))</f>
        <v>#REF!</v>
      </c>
      <c r="X11" s="133"/>
      <c r="Y11" s="12" t="n">
        <f aca="false">COUNTIF(J11:W11,"w")</f>
        <v>1</v>
      </c>
      <c r="Z11" s="12" t="n">
        <f aca="false">COUNTIF(J11:W11,"l")</f>
        <v>0</v>
      </c>
      <c r="AA11" s="12" t="n">
        <f aca="false">+H11+K11+N11+Q11+T11</f>
        <v>3</v>
      </c>
      <c r="AB11" s="12" t="n">
        <f aca="false">+I11+L11+O11+R11+U11</f>
        <v>0</v>
      </c>
      <c r="AC11" s="134" t="n">
        <f aca="false">IF(AA11+AB11&lt;=0,0.5,AA11/(AA11+AB11))</f>
        <v>1</v>
      </c>
      <c r="AD11" s="135" t="n">
        <f aca="false">IF(Y11+Z11&gt;0,Y11/(Y11+Z11),IF(Y11+Z11=0,"0",0.5))</f>
        <v>1</v>
      </c>
    </row>
    <row r="12" customFormat="false" ht="17.25" hidden="false" customHeight="true" outlineLevel="0" collapsed="false">
      <c r="A12" s="124" t="n">
        <v>4</v>
      </c>
      <c r="B12" s="176" t="s">
        <v>67</v>
      </c>
      <c r="C12" s="126" t="n">
        <v>-6</v>
      </c>
      <c r="D12" s="129"/>
      <c r="E12" s="157"/>
      <c r="F12" s="129"/>
      <c r="G12" s="130"/>
      <c r="H12" s="131" t="n">
        <v>1</v>
      </c>
      <c r="I12" s="132" t="n">
        <v>3</v>
      </c>
      <c r="J12" s="120" t="str">
        <f aca="false">IF(H12&gt;=3,"W",IF(ISBLANK(H12),0,"L"))</f>
        <v>L</v>
      </c>
      <c r="K12" s="131" t="n">
        <v>3</v>
      </c>
      <c r="L12" s="132" t="n">
        <v>0</v>
      </c>
      <c r="M12" s="120" t="str">
        <f aca="false">IF(K12&gt;=3,"W",IF(ISBLANK(K12),0,"L"))</f>
        <v>W</v>
      </c>
      <c r="N12" s="131" t="n">
        <v>3</v>
      </c>
      <c r="O12" s="132" t="n">
        <v>1</v>
      </c>
      <c r="P12" s="120" t="str">
        <f aca="false">IF(N12&gt;=3,"W",IF(ISBLANK(N12),0,"L"))</f>
        <v>W</v>
      </c>
      <c r="Q12" s="131" t="n">
        <v>1</v>
      </c>
      <c r="R12" s="132" t="n">
        <v>3</v>
      </c>
      <c r="S12" s="120" t="str">
        <f aca="false">IF(Q12&gt;=3,"W",IF(ISBLANK(Q12),0,"L"))</f>
        <v>L</v>
      </c>
      <c r="T12" s="131"/>
      <c r="U12" s="132"/>
      <c r="V12" s="85" t="n">
        <f aca="false">IF(T12&gt;=3,"W",IF(ISBLANK(T12),0,"L"))</f>
        <v>0</v>
      </c>
      <c r="W12" s="85" t="e">
        <f aca="false">IF(#REF!&gt;=3,"W",IF(ISBLANK(#REF!),0,"L"))</f>
        <v>#REF!</v>
      </c>
      <c r="X12" s="133"/>
      <c r="Y12" s="12" t="n">
        <f aca="false">COUNTIF(J12:W12,"w")</f>
        <v>2</v>
      </c>
      <c r="Z12" s="12" t="n">
        <f aca="false">COUNTIF(J12:W12,"l")</f>
        <v>2</v>
      </c>
      <c r="AA12" s="12" t="n">
        <f aca="false">+H12+K12+N12+Q12+T12</f>
        <v>8</v>
      </c>
      <c r="AB12" s="12" t="n">
        <f aca="false">+I12+L12+O12+R12+U12</f>
        <v>7</v>
      </c>
      <c r="AC12" s="134" t="n">
        <f aca="false">IF(AA12+AB12&lt;=0,0.5,AA12/(AA12+AB12))</f>
        <v>0.533333333333333</v>
      </c>
      <c r="AD12" s="135" t="n">
        <f aca="false">IF(Y12+Z12&gt;0,Y12/(Y12+Z12),IF(Y12+Z12=0,"0",0.5))</f>
        <v>0.5</v>
      </c>
    </row>
    <row r="13" customFormat="false" ht="17.25" hidden="false" customHeight="true" outlineLevel="0" collapsed="false">
      <c r="A13" s="149"/>
      <c r="B13" s="178" t="s">
        <v>71</v>
      </c>
      <c r="C13" s="195" t="n">
        <v>-2</v>
      </c>
      <c r="D13" s="129"/>
      <c r="E13" s="180"/>
      <c r="F13" s="180"/>
      <c r="G13" s="142"/>
      <c r="H13" s="131" t="n">
        <v>1</v>
      </c>
      <c r="I13" s="132" t="n">
        <v>3</v>
      </c>
      <c r="J13" s="120" t="str">
        <f aca="false">IF(H13&gt;=3,"W",IF(ISBLANK(H13),0,"L"))</f>
        <v>L</v>
      </c>
      <c r="K13" s="131"/>
      <c r="L13" s="132"/>
      <c r="M13" s="120" t="n">
        <f aca="false">IF(K13&gt;=3,"W",IF(ISBLANK(K13),0,"L"))</f>
        <v>0</v>
      </c>
      <c r="N13" s="131"/>
      <c r="O13" s="132"/>
      <c r="P13" s="120" t="n">
        <f aca="false">IF(N13&gt;=3,"W",IF(ISBLANK(N13),0,"L"))</f>
        <v>0</v>
      </c>
      <c r="Q13" s="131"/>
      <c r="R13" s="132"/>
      <c r="S13" s="120" t="n">
        <f aca="false">IF(Q13&gt;=3,"W",IF(ISBLANK(Q13),0,"L"))</f>
        <v>0</v>
      </c>
      <c r="T13" s="131"/>
      <c r="U13" s="132"/>
      <c r="V13" s="85" t="n">
        <f aca="false">IF(T13&gt;=3,"W",IF(ISBLANK(T13),0,"L"))</f>
        <v>0</v>
      </c>
      <c r="W13" s="85" t="e">
        <f aca="false">IF(#REF!&gt;=3,"W",IF(ISBLANK(#REF!),0,"L"))</f>
        <v>#REF!</v>
      </c>
      <c r="X13" s="133"/>
      <c r="Y13" s="12" t="n">
        <f aca="false">COUNTIF(J13:W13,"w")</f>
        <v>0</v>
      </c>
      <c r="Z13" s="12" t="n">
        <f aca="false">COUNTIF(J13:W13,"l")</f>
        <v>1</v>
      </c>
      <c r="AA13" s="12" t="n">
        <f aca="false">+H13+K13+N13+Q13+T13</f>
        <v>1</v>
      </c>
      <c r="AB13" s="12" t="n">
        <f aca="false">+I13+L13+O13+R13+U13</f>
        <v>3</v>
      </c>
      <c r="AC13" s="134" t="n">
        <f aca="false">IF(AA13+AB13&lt;=0,0.5,AA13/(AA13+AB13))</f>
        <v>0.25</v>
      </c>
      <c r="AD13" s="135" t="n">
        <f aca="false">IF(Y13+Z13&gt;0,Y13/(Y13+Z13),IF(Y13+Z13=0,"0",0.5))</f>
        <v>0</v>
      </c>
    </row>
    <row r="14" customFormat="false" ht="18.75" hidden="false" customHeight="true" outlineLevel="0" collapsed="false">
      <c r="A14" s="149"/>
      <c r="B14" s="173" t="s">
        <v>184</v>
      </c>
      <c r="C14" s="196" t="n">
        <v>0</v>
      </c>
      <c r="D14" s="153"/>
      <c r="E14" s="154"/>
      <c r="F14" s="155"/>
      <c r="G14" s="175"/>
      <c r="H14" s="131"/>
      <c r="I14" s="132"/>
      <c r="J14" s="120" t="n">
        <f aca="false">IF(H14&gt;=3,"W",IF(ISBLANK(H14),0,"L"))</f>
        <v>0</v>
      </c>
      <c r="K14" s="131"/>
      <c r="L14" s="132"/>
      <c r="M14" s="120" t="n">
        <f aca="false">IF(K14&gt;=3,"W",IF(ISBLANK(K14),0,"L"))</f>
        <v>0</v>
      </c>
      <c r="N14" s="131"/>
      <c r="O14" s="132"/>
      <c r="P14" s="120" t="n">
        <f aca="false">IF(N14&gt;=3,"W",IF(ISBLANK(N14),0,"L"))</f>
        <v>0</v>
      </c>
      <c r="Q14" s="131"/>
      <c r="R14" s="132"/>
      <c r="S14" s="120" t="n">
        <f aca="false">IF(Q14&gt;=3,"W",IF(ISBLANK(Q14),0,"L"))</f>
        <v>0</v>
      </c>
      <c r="T14" s="131" t="n">
        <v>3</v>
      </c>
      <c r="U14" s="132" t="n">
        <v>1</v>
      </c>
      <c r="V14" s="85" t="str">
        <f aca="false">IF(T14&gt;=3,"W",IF(ISBLANK(T14),0,"L"))</f>
        <v>W</v>
      </c>
      <c r="W14" s="85" t="e">
        <f aca="false">IF(#REF!&gt;=3,"W",IF(ISBLANK(#REF!),0,"L"))</f>
        <v>#REF!</v>
      </c>
      <c r="X14" s="133"/>
      <c r="Y14" s="12" t="n">
        <f aca="false">COUNTIF(J14:W14,"w")</f>
        <v>1</v>
      </c>
      <c r="Z14" s="12" t="n">
        <f aca="false">COUNTIF(J14:W14,"l")</f>
        <v>0</v>
      </c>
      <c r="AA14" s="12" t="n">
        <f aca="false">+H14+K14+N14+Q14+T14</f>
        <v>3</v>
      </c>
      <c r="AB14" s="12" t="n">
        <f aca="false">+I14+L14+O14+R14+U14</f>
        <v>1</v>
      </c>
      <c r="AC14" s="134" t="n">
        <f aca="false">IF(AA14+AB14&lt;=0,0.5,AA14/(AA14+AB14))</f>
        <v>0.75</v>
      </c>
      <c r="AD14" s="135" t="n">
        <f aca="false">IF(Y14+Z14&gt;0,Y14/(Y14+Z14),IF(Y14+Z14=0,"0",0.5))</f>
        <v>1</v>
      </c>
    </row>
    <row r="15" customFormat="false" ht="17.25" hidden="false" customHeight="true" outlineLevel="0" collapsed="false">
      <c r="A15" s="238"/>
    </row>
    <row r="16" customFormat="false" ht="17.25" hidden="false" customHeight="true" outlineLevel="0" collapsed="false">
      <c r="A16" s="86" t="s">
        <v>185</v>
      </c>
      <c r="B16" s="87"/>
      <c r="C16" s="87"/>
      <c r="D16" s="88"/>
      <c r="E16" s="87"/>
      <c r="F16" s="89"/>
      <c r="G16" s="90"/>
      <c r="H16" s="91" t="s">
        <v>123</v>
      </c>
      <c r="I16" s="91"/>
      <c r="J16" s="92"/>
      <c r="K16" s="91" t="s">
        <v>124</v>
      </c>
      <c r="L16" s="91"/>
      <c r="M16" s="93"/>
      <c r="N16" s="94" t="s">
        <v>125</v>
      </c>
      <c r="O16" s="94"/>
      <c r="P16" s="93"/>
      <c r="Q16" s="95" t="s">
        <v>126</v>
      </c>
      <c r="R16" s="95"/>
      <c r="S16" s="96" t="str">
        <f aca="false">IF(Q16&gt;=3,"W",IF(ISBLANK(Q16),0,"L"))</f>
        <v>W</v>
      </c>
      <c r="T16" s="94" t="s">
        <v>127</v>
      </c>
      <c r="U16" s="94"/>
      <c r="V16" s="97"/>
      <c r="W16" s="85" t="e">
        <f aca="false">IF(#REF!&gt;=3,"W",IF(ISBLANK(#REF!),0,"L"))</f>
        <v>#REF!</v>
      </c>
    </row>
    <row r="17" customFormat="false" ht="17.25" hidden="false" customHeight="true" outlineLevel="0" collapsed="false">
      <c r="A17" s="98"/>
      <c r="B17" s="99"/>
      <c r="C17" s="99"/>
      <c r="D17" s="100"/>
      <c r="E17" s="99"/>
      <c r="F17" s="101"/>
      <c r="G17" s="102"/>
      <c r="H17" s="103" t="s">
        <v>128</v>
      </c>
      <c r="I17" s="104" t="s">
        <v>129</v>
      </c>
      <c r="J17" s="105"/>
      <c r="K17" s="103" t="s">
        <v>128</v>
      </c>
      <c r="L17" s="104" t="s">
        <v>129</v>
      </c>
      <c r="M17" s="106"/>
      <c r="N17" s="107" t="s">
        <v>128</v>
      </c>
      <c r="O17" s="108" t="s">
        <v>129</v>
      </c>
      <c r="P17" s="109"/>
      <c r="Q17" s="103" t="s">
        <v>128</v>
      </c>
      <c r="R17" s="104" t="s">
        <v>129</v>
      </c>
      <c r="S17" s="105"/>
      <c r="T17" s="103" t="s">
        <v>128</v>
      </c>
      <c r="U17" s="104" t="s">
        <v>129</v>
      </c>
      <c r="V17" s="110"/>
      <c r="W17" s="85" t="e">
        <f aca="false">IF(#REF!&gt;=3,"W",IF(ISBLANK(#REF!),0,"L"))</f>
        <v>#REF!</v>
      </c>
      <c r="Y17" s="111"/>
      <c r="Z17" s="111"/>
      <c r="AA17" s="111"/>
      <c r="AB17" s="111"/>
      <c r="AC17" s="112"/>
    </row>
    <row r="18" customFormat="false" ht="27" hidden="false" customHeight="true" outlineLevel="0" collapsed="false">
      <c r="A18" s="113" t="s">
        <v>130</v>
      </c>
      <c r="B18" s="114" t="s">
        <v>131</v>
      </c>
      <c r="C18" s="115" t="s">
        <v>132</v>
      </c>
      <c r="D18" s="116" t="s">
        <v>133</v>
      </c>
      <c r="E18" s="117" t="s">
        <v>134</v>
      </c>
      <c r="F18" s="118" t="s">
        <v>135</v>
      </c>
      <c r="G18" s="119" t="s">
        <v>136</v>
      </c>
      <c r="H18" s="103" t="s">
        <v>163</v>
      </c>
      <c r="I18" s="103"/>
      <c r="J18" s="120"/>
      <c r="K18" s="103" t="s">
        <v>160</v>
      </c>
      <c r="L18" s="103"/>
      <c r="M18" s="106"/>
      <c r="N18" s="103" t="s">
        <v>161</v>
      </c>
      <c r="O18" s="103"/>
      <c r="P18" s="109"/>
      <c r="Q18" s="103" t="s">
        <v>159</v>
      </c>
      <c r="R18" s="103"/>
      <c r="S18" s="105"/>
      <c r="T18" s="103" t="s">
        <v>158</v>
      </c>
      <c r="U18" s="103"/>
      <c r="V18" s="85"/>
      <c r="W18" s="85" t="e">
        <f aca="false">IF(#REF!&gt;=3,"W",IF(ISBLANK(#REF!),0,"L"))</f>
        <v>#REF!</v>
      </c>
      <c r="X18" s="121" t="s">
        <v>142</v>
      </c>
      <c r="Y18" s="122" t="s">
        <v>143</v>
      </c>
      <c r="Z18" s="122" t="s">
        <v>144</v>
      </c>
      <c r="AA18" s="122" t="s">
        <v>145</v>
      </c>
      <c r="AB18" s="122" t="s">
        <v>146</v>
      </c>
      <c r="AC18" s="122" t="s">
        <v>147</v>
      </c>
      <c r="AD18" s="123" t="s">
        <v>148</v>
      </c>
    </row>
    <row r="19" customFormat="false" ht="17.25" hidden="false" customHeight="true" outlineLevel="0" collapsed="false">
      <c r="A19" s="124"/>
      <c r="B19" s="241" t="s">
        <v>78</v>
      </c>
      <c r="C19" s="242" t="n">
        <v>-17</v>
      </c>
      <c r="D19" s="129"/>
      <c r="E19" s="157"/>
      <c r="F19" s="129"/>
      <c r="G19" s="130"/>
      <c r="H19" s="131"/>
      <c r="I19" s="132"/>
      <c r="J19" s="120" t="n">
        <f aca="false">IF(H19&gt;=3,"W",IF(ISBLANK(H19),0,"L"))</f>
        <v>0</v>
      </c>
      <c r="K19" s="131"/>
      <c r="L19" s="132"/>
      <c r="M19" s="120" t="n">
        <f aca="false">IF(K19&gt;=3,"W",IF(ISBLANK(K19),0,"L"))</f>
        <v>0</v>
      </c>
      <c r="N19" s="131"/>
      <c r="O19" s="132"/>
      <c r="P19" s="120" t="n">
        <f aca="false">IF(N19&gt;=3,"W",IF(ISBLANK(N19),0,"L"))</f>
        <v>0</v>
      </c>
      <c r="Q19" s="131"/>
      <c r="R19" s="132"/>
      <c r="S19" s="120" t="n">
        <f aca="false">IF(Q19&gt;=3,"W",IF(ISBLANK(Q19),0,"L"))</f>
        <v>0</v>
      </c>
      <c r="T19" s="131"/>
      <c r="U19" s="132"/>
      <c r="V19" s="85" t="n">
        <f aca="false">IF(T19&gt;=3,"W",IF(ISBLANK(T19),0,"L"))</f>
        <v>0</v>
      </c>
      <c r="W19" s="85" t="e">
        <f aca="false">IF(#REF!&gt;=3,"W",IF(ISBLANK(#REF!),0,"L"))</f>
        <v>#REF!</v>
      </c>
      <c r="X19" s="133"/>
      <c r="Y19" s="12" t="n">
        <f aca="false">COUNTIF(J19:W19,"w")</f>
        <v>0</v>
      </c>
      <c r="Z19" s="12" t="n">
        <f aca="false">COUNTIF(J19:W19,"l")</f>
        <v>0</v>
      </c>
      <c r="AA19" s="12" t="n">
        <f aca="false">+H19+K19+N19+Q19+T19</f>
        <v>0</v>
      </c>
      <c r="AB19" s="12" t="n">
        <f aca="false">+I19+L19+O19+R19+U19</f>
        <v>0</v>
      </c>
      <c r="AC19" s="134" t="n">
        <f aca="false">IF(AA19+AB19&lt;=0,0.5,AA19/(AA19+AB19))</f>
        <v>0.5</v>
      </c>
      <c r="AD19" s="135" t="str">
        <f aca="false">IF(Y19+Z19&gt;0,Y19/(Y19+Z19),IF(Y19+Z19=0,"0",0.5))</f>
        <v>0</v>
      </c>
    </row>
    <row r="20" customFormat="false" ht="17.25" hidden="false" customHeight="true" outlineLevel="0" collapsed="false">
      <c r="A20" s="145" t="n">
        <v>1</v>
      </c>
      <c r="B20" s="176" t="s">
        <v>68</v>
      </c>
      <c r="C20" s="193" t="n">
        <v>-13</v>
      </c>
      <c r="D20" s="146" t="n">
        <v>-15</v>
      </c>
      <c r="E20" s="147" t="n">
        <v>-16</v>
      </c>
      <c r="F20" s="139"/>
      <c r="G20" s="148"/>
      <c r="H20" s="131" t="n">
        <v>3</v>
      </c>
      <c r="I20" s="132" t="n">
        <v>2</v>
      </c>
      <c r="J20" s="120" t="str">
        <f aca="false">IF(H20&gt;=3,"W",IF(ISBLANK(H20),0,"L"))</f>
        <v>W</v>
      </c>
      <c r="K20" s="131"/>
      <c r="L20" s="132"/>
      <c r="M20" s="120" t="n">
        <f aca="false">IF(K20&gt;=3,"W",IF(ISBLANK(K20),0,"L"))</f>
        <v>0</v>
      </c>
      <c r="N20" s="131"/>
      <c r="O20" s="132"/>
      <c r="P20" s="120" t="n">
        <f aca="false">IF(N20&gt;=3,"W",IF(ISBLANK(N20),0,"L"))</f>
        <v>0</v>
      </c>
      <c r="Q20" s="131" t="n">
        <v>1</v>
      </c>
      <c r="R20" s="132" t="n">
        <v>3</v>
      </c>
      <c r="S20" s="120" t="str">
        <f aca="false">IF(Q20&gt;=3,"W",IF(ISBLANK(Q20),0,"L"))</f>
        <v>L</v>
      </c>
      <c r="T20" s="131" t="n">
        <v>3</v>
      </c>
      <c r="U20" s="132" t="n">
        <v>0</v>
      </c>
      <c r="V20" s="85" t="str">
        <f aca="false">IF(T20&gt;=3,"W",IF(ISBLANK(T20),0,"L"))</f>
        <v>W</v>
      </c>
      <c r="W20" s="85" t="e">
        <f aca="false">IF(#REF!&gt;=3,"W",IF(ISBLANK(#REF!),0,"L"))</f>
        <v>#REF!</v>
      </c>
      <c r="X20" s="133"/>
      <c r="Y20" s="12" t="n">
        <f aca="false">COUNTIF(J20:W20,"w")</f>
        <v>2</v>
      </c>
      <c r="Z20" s="12" t="n">
        <f aca="false">COUNTIF(J20:W20,"l")</f>
        <v>1</v>
      </c>
      <c r="AA20" s="12" t="n">
        <f aca="false">+H20+K20+N20+Q20+T20</f>
        <v>7</v>
      </c>
      <c r="AB20" s="12" t="n">
        <f aca="false">+I20+L20+O20+R20+U20</f>
        <v>5</v>
      </c>
      <c r="AC20" s="134" t="n">
        <f aca="false">IF(AA20+AB20&lt;=0,0.5,AA20/(AA20+AB20))</f>
        <v>0.583333333333333</v>
      </c>
      <c r="AD20" s="135" t="n">
        <f aca="false">IF(Y20+Z20&gt;0,Y20/(Y20+Z20),IF(Y20+Z20=0,"0",0.5))</f>
        <v>0.666666666666667</v>
      </c>
    </row>
    <row r="21" customFormat="false" ht="17.25" hidden="false" customHeight="true" outlineLevel="0" collapsed="false">
      <c r="A21" s="136"/>
      <c r="B21" s="178" t="s">
        <v>76</v>
      </c>
      <c r="C21" s="243" t="n">
        <v>-11</v>
      </c>
      <c r="D21" s="139"/>
      <c r="E21" s="141"/>
      <c r="F21" s="141"/>
      <c r="G21" s="142"/>
      <c r="H21" s="131"/>
      <c r="I21" s="132"/>
      <c r="J21" s="120" t="n">
        <f aca="false">IF(H21&gt;=3,"W",IF(ISBLANK(H21),0,"L"))</f>
        <v>0</v>
      </c>
      <c r="K21" s="131"/>
      <c r="L21" s="132"/>
      <c r="M21" s="120" t="n">
        <f aca="false">IF(K21&gt;=3,"W",IF(ISBLANK(K21),0,"L"))</f>
        <v>0</v>
      </c>
      <c r="N21" s="131"/>
      <c r="O21" s="132"/>
      <c r="P21" s="120" t="n">
        <f aca="false">IF(N21&gt;=3,"W",IF(ISBLANK(N21),0,"L"))</f>
        <v>0</v>
      </c>
      <c r="Q21" s="131"/>
      <c r="R21" s="132"/>
      <c r="S21" s="120" t="n">
        <f aca="false">IF(Q21&gt;=3,"W",IF(ISBLANK(Q21),0,"L"))</f>
        <v>0</v>
      </c>
      <c r="T21" s="131"/>
      <c r="U21" s="132"/>
      <c r="V21" s="85" t="n">
        <f aca="false">IF(T21&gt;=3,"W",IF(ISBLANK(T21),0,"L"))</f>
        <v>0</v>
      </c>
      <c r="W21" s="85" t="e">
        <f aca="false">IF(#REF!&gt;=3,"W",IF(ISBLANK(#REF!),0,"L"))</f>
        <v>#REF!</v>
      </c>
      <c r="X21" s="133"/>
      <c r="Y21" s="12" t="n">
        <f aca="false">COUNTIF(J21:W21,"w")</f>
        <v>0</v>
      </c>
      <c r="Z21" s="12" t="n">
        <f aca="false">COUNTIF(J21:W21,"l")</f>
        <v>0</v>
      </c>
      <c r="AA21" s="12" t="n">
        <f aca="false">+H21+K21+N21+Q21+T21</f>
        <v>0</v>
      </c>
      <c r="AB21" s="12" t="n">
        <f aca="false">+I21+L21+O21+R21+U21</f>
        <v>0</v>
      </c>
      <c r="AC21" s="134" t="n">
        <f aca="false">IF(AA21+AB21&lt;=0,0.5,AA21/(AA21+AB21))</f>
        <v>0.5</v>
      </c>
      <c r="AD21" s="135" t="str">
        <f aca="false">IF(Y21+Z21&gt;0,Y21/(Y21+Z21),IF(Y21+Z21=0,"0",0.5))</f>
        <v>0</v>
      </c>
    </row>
    <row r="22" customFormat="false" ht="17.25" hidden="false" customHeight="true" outlineLevel="0" collapsed="false">
      <c r="A22" s="124" t="n">
        <v>2</v>
      </c>
      <c r="B22" s="125" t="s">
        <v>61</v>
      </c>
      <c r="C22" s="126" t="n">
        <v>-9</v>
      </c>
      <c r="D22" s="127" t="n">
        <v>-10</v>
      </c>
      <c r="E22" s="157"/>
      <c r="F22" s="129"/>
      <c r="G22" s="130"/>
      <c r="H22" s="131"/>
      <c r="I22" s="132"/>
      <c r="J22" s="120" t="n">
        <f aca="false">IF(H22&gt;=3,"W",IF(ISBLANK(H22),0,"L"))</f>
        <v>0</v>
      </c>
      <c r="K22" s="131" t="n">
        <v>1</v>
      </c>
      <c r="L22" s="132" t="n">
        <v>3</v>
      </c>
      <c r="M22" s="120" t="str">
        <f aca="false">IF(K22&gt;=3,"W",IF(ISBLANK(K22),0,"L"))</f>
        <v>L</v>
      </c>
      <c r="N22" s="131" t="n">
        <v>2</v>
      </c>
      <c r="O22" s="132" t="n">
        <v>3</v>
      </c>
      <c r="P22" s="120" t="str">
        <f aca="false">IF(N22&gt;=3,"W",IF(ISBLANK(N22),0,"L"))</f>
        <v>L</v>
      </c>
      <c r="Q22" s="131"/>
      <c r="R22" s="132"/>
      <c r="S22" s="120" t="n">
        <f aca="false">IF(Q22&gt;=3,"W",IF(ISBLANK(Q22),0,"L"))</f>
        <v>0</v>
      </c>
      <c r="T22" s="131" t="n">
        <v>3</v>
      </c>
      <c r="U22" s="132" t="n">
        <v>1</v>
      </c>
      <c r="V22" s="85" t="str">
        <f aca="false">IF(T22&gt;=3,"W",IF(ISBLANK(T22),0,"L"))</f>
        <v>W</v>
      </c>
      <c r="W22" s="85" t="e">
        <f aca="false">IF(#REF!&gt;=3,"W",IF(ISBLANK(#REF!),0,"L"))</f>
        <v>#REF!</v>
      </c>
      <c r="X22" s="133"/>
      <c r="Y22" s="12" t="n">
        <f aca="false">COUNTIF(J22:W22,"w")</f>
        <v>1</v>
      </c>
      <c r="Z22" s="12" t="n">
        <f aca="false">COUNTIF(J22:W22,"l")</f>
        <v>2</v>
      </c>
      <c r="AA22" s="12" t="n">
        <f aca="false">+H22+K22+N22+Q22+T22</f>
        <v>6</v>
      </c>
      <c r="AB22" s="12" t="n">
        <f aca="false">+I22+L22+O22+R22+U22</f>
        <v>7</v>
      </c>
      <c r="AC22" s="134" t="n">
        <f aca="false">IF(AA22+AB22&lt;=0,0.5,AA22/(AA22+AB22))</f>
        <v>0.461538461538462</v>
      </c>
      <c r="AD22" s="135" t="n">
        <f aca="false">IF(Y22+Z22&gt;0,Y22/(Y22+Z22),IF(Y22+Z22=0,"0",0.5))</f>
        <v>0.333333333333333</v>
      </c>
    </row>
    <row r="23" customFormat="false" ht="17.25" hidden="false" customHeight="true" outlineLevel="0" collapsed="false">
      <c r="A23" s="149" t="n">
        <v>3</v>
      </c>
      <c r="B23" s="204" t="s">
        <v>70</v>
      </c>
      <c r="C23" s="177" t="n">
        <v>-9</v>
      </c>
      <c r="D23" s="127" t="n">
        <v>-10</v>
      </c>
      <c r="E23" s="157"/>
      <c r="F23" s="129"/>
      <c r="G23" s="130"/>
      <c r="H23" s="131" t="n">
        <v>2</v>
      </c>
      <c r="I23" s="132" t="n">
        <v>3</v>
      </c>
      <c r="J23" s="120" t="str">
        <f aca="false">IF(H23&gt;=3,"W",IF(ISBLANK(H23),0,"L"))</f>
        <v>L</v>
      </c>
      <c r="K23" s="131" t="n">
        <v>1</v>
      </c>
      <c r="L23" s="132" t="n">
        <v>3</v>
      </c>
      <c r="M23" s="120" t="str">
        <f aca="false">IF(K23&gt;=3,"W",IF(ISBLANK(K23),0,"L"))</f>
        <v>L</v>
      </c>
      <c r="N23" s="131" t="n">
        <v>0</v>
      </c>
      <c r="O23" s="132" t="n">
        <v>3</v>
      </c>
      <c r="P23" s="120" t="str">
        <f aca="false">IF(N23&gt;=3,"W",IF(ISBLANK(N23),0,"L"))</f>
        <v>L</v>
      </c>
      <c r="Q23" s="131" t="n">
        <v>3</v>
      </c>
      <c r="R23" s="132" t="n">
        <v>0</v>
      </c>
      <c r="S23" s="120" t="str">
        <f aca="false">IF(Q23&gt;=3,"W",IF(ISBLANK(Q23),0,"L"))</f>
        <v>W</v>
      </c>
      <c r="T23" s="131"/>
      <c r="U23" s="132"/>
      <c r="V23" s="85" t="n">
        <f aca="false">IF(T23&gt;=3,"W",IF(ISBLANK(T23),0,"L"))</f>
        <v>0</v>
      </c>
      <c r="W23" s="85" t="e">
        <f aca="false">IF(#REF!&gt;=3,"W",IF(ISBLANK(#REF!),0,"L"))</f>
        <v>#REF!</v>
      </c>
      <c r="X23" s="133"/>
      <c r="Y23" s="12" t="n">
        <f aca="false">COUNTIF(J23:W23,"w")</f>
        <v>1</v>
      </c>
      <c r="Z23" s="12" t="n">
        <f aca="false">COUNTIF(J23:W23,"l")</f>
        <v>3</v>
      </c>
      <c r="AA23" s="12" t="n">
        <f aca="false">+H23+K23+N23+Q23+T23</f>
        <v>6</v>
      </c>
      <c r="AB23" s="12" t="n">
        <f aca="false">+I23+L23+O23+R23+U23</f>
        <v>9</v>
      </c>
      <c r="AC23" s="134" t="n">
        <f aca="false">IF(AA23+AB23&lt;=0,0.5,AA23/(AA23+AB23))</f>
        <v>0.4</v>
      </c>
      <c r="AD23" s="135" t="n">
        <f aca="false">IF(Y23+Z23&gt;0,Y23/(Y23+Z23),IF(Y23+Z23=0,"0",0.5))</f>
        <v>0.25</v>
      </c>
    </row>
    <row r="24" customFormat="false" ht="17.25" hidden="false" customHeight="true" outlineLevel="0" collapsed="false">
      <c r="A24" s="149"/>
      <c r="B24" s="173" t="s">
        <v>64</v>
      </c>
      <c r="C24" s="174" t="n">
        <v>-10</v>
      </c>
      <c r="D24" s="153"/>
      <c r="E24" s="154"/>
      <c r="F24" s="129"/>
      <c r="G24" s="130"/>
      <c r="H24" s="131"/>
      <c r="I24" s="132"/>
      <c r="J24" s="120" t="n">
        <f aca="false">IF(H24&gt;=3,"W",IF(ISBLANK(H24),0,"L"))</f>
        <v>0</v>
      </c>
      <c r="K24" s="131"/>
      <c r="L24" s="132"/>
      <c r="M24" s="120" t="n">
        <f aca="false">IF(K24&gt;=3,"W",IF(ISBLANK(K24),0,"L"))</f>
        <v>0</v>
      </c>
      <c r="N24" s="131"/>
      <c r="O24" s="132"/>
      <c r="P24" s="120" t="n">
        <f aca="false">IF(N24&gt;=3,"W",IF(ISBLANK(N24),0,"L"))</f>
        <v>0</v>
      </c>
      <c r="Q24" s="131"/>
      <c r="R24" s="132"/>
      <c r="S24" s="120" t="n">
        <f aca="false">IF(Q24&gt;=3,"W",IF(ISBLANK(Q24),0,"L"))</f>
        <v>0</v>
      </c>
      <c r="T24" s="131"/>
      <c r="U24" s="132"/>
      <c r="V24" s="85"/>
      <c r="W24" s="85"/>
      <c r="X24" s="133"/>
      <c r="Y24" s="12" t="n">
        <f aca="false">COUNTIF(J24:W24,"w")</f>
        <v>0</v>
      </c>
      <c r="Z24" s="12" t="n">
        <f aca="false">COUNTIF(J24:W24,"l")</f>
        <v>0</v>
      </c>
      <c r="AA24" s="12" t="n">
        <f aca="false">+H24+K24+N24+Q24+T24</f>
        <v>0</v>
      </c>
      <c r="AB24" s="12" t="n">
        <f aca="false">+I24+L24+O24+R24+U24</f>
        <v>0</v>
      </c>
      <c r="AC24" s="134" t="n">
        <f aca="false">IF(AA24+AB24&lt;=0,0.5,AA24/(AA24+AB24))</f>
        <v>0.5</v>
      </c>
      <c r="AD24" s="135" t="str">
        <f aca="false">IF(Y24+Z24&gt;0,Y24/(Y24+Z24),IF(Y24+Z24=0,"0",0.5))</f>
        <v>0</v>
      </c>
    </row>
    <row r="25" customFormat="false" ht="17.25" hidden="false" customHeight="true" outlineLevel="0" collapsed="false">
      <c r="A25" s="149"/>
      <c r="B25" s="173" t="s">
        <v>83</v>
      </c>
      <c r="C25" s="174" t="n">
        <v>-5</v>
      </c>
      <c r="D25" s="153"/>
      <c r="E25" s="154"/>
      <c r="F25" s="155"/>
      <c r="G25" s="175"/>
      <c r="H25" s="131" t="n">
        <v>3</v>
      </c>
      <c r="I25" s="132" t="n">
        <v>1</v>
      </c>
      <c r="J25" s="120" t="str">
        <f aca="false">IF(H25&gt;=3,"W",IF(ISBLANK(H25),0,"L"))</f>
        <v>W</v>
      </c>
      <c r="K25" s="131"/>
      <c r="L25" s="132"/>
      <c r="M25" s="120" t="n">
        <f aca="false">IF(K25&gt;=3,"W",IF(ISBLANK(K25),0,"L"))</f>
        <v>0</v>
      </c>
      <c r="N25" s="131"/>
      <c r="O25" s="132"/>
      <c r="P25" s="120" t="n">
        <f aca="false">IF(N25&gt;=3,"W",IF(ISBLANK(N25),0,"L"))</f>
        <v>0</v>
      </c>
      <c r="Q25" s="131"/>
      <c r="R25" s="132"/>
      <c r="S25" s="120" t="n">
        <f aca="false">IF(Q25&gt;=3,"W",IF(ISBLANK(Q25),0,"L"))</f>
        <v>0</v>
      </c>
      <c r="T25" s="131"/>
      <c r="U25" s="132"/>
      <c r="V25" s="85" t="n">
        <f aca="false">IF(T25&gt;=3,"W",IF(ISBLANK(T25),0,"L"))</f>
        <v>0</v>
      </c>
      <c r="W25" s="85" t="e">
        <f aca="false">IF(#REF!&gt;=3,"W",IF(ISBLANK(#REF!),0,"L"))</f>
        <v>#REF!</v>
      </c>
      <c r="X25" s="133"/>
      <c r="Y25" s="12" t="n">
        <f aca="false">COUNTIF(J25:W25,"w")</f>
        <v>1</v>
      </c>
      <c r="Z25" s="12" t="n">
        <f aca="false">COUNTIF(J25:W25,"l")</f>
        <v>0</v>
      </c>
      <c r="AA25" s="12" t="n">
        <f aca="false">+H25+K25+N25+Q25+T25</f>
        <v>3</v>
      </c>
      <c r="AB25" s="12" t="n">
        <f aca="false">+I25+L25+O25+R25+U25</f>
        <v>1</v>
      </c>
      <c r="AC25" s="134" t="n">
        <f aca="false">IF(AA25+AB25&lt;=0,0.5,AA25/(AA25+AB25))</f>
        <v>0.75</v>
      </c>
      <c r="AD25" s="135" t="n">
        <f aca="false">IF(Y25+Z25&gt;0,Y25/(Y25+Z25),IF(Y25+Z25=0,"0",0.5))</f>
        <v>1</v>
      </c>
    </row>
    <row r="26" customFormat="false" ht="17.25" hidden="false" customHeight="true" outlineLevel="0" collapsed="false">
      <c r="A26" s="124" t="n">
        <v>4</v>
      </c>
      <c r="B26" s="125" t="s">
        <v>79</v>
      </c>
      <c r="C26" s="156" t="n">
        <v>-4</v>
      </c>
      <c r="D26" s="129"/>
      <c r="E26" s="157"/>
      <c r="F26" s="129"/>
      <c r="G26" s="148"/>
      <c r="H26" s="131"/>
      <c r="I26" s="132"/>
      <c r="J26" s="120" t="n">
        <f aca="false">IF(H26&gt;=3,"W",IF(ISBLANK(H26),0,"L"))</f>
        <v>0</v>
      </c>
      <c r="K26" s="131" t="n">
        <v>0</v>
      </c>
      <c r="L26" s="132" t="n">
        <v>3</v>
      </c>
      <c r="M26" s="120" t="str">
        <f aca="false">IF(K26&gt;=3,"W",IF(ISBLANK(K26),0,"L"))</f>
        <v>L</v>
      </c>
      <c r="N26" s="131" t="n">
        <v>0</v>
      </c>
      <c r="O26" s="132" t="n">
        <v>3</v>
      </c>
      <c r="P26" s="120" t="str">
        <f aca="false">IF(N26&gt;=3,"W",IF(ISBLANK(N26),0,"L"))</f>
        <v>L</v>
      </c>
      <c r="Q26" s="131" t="n">
        <v>3</v>
      </c>
      <c r="R26" s="132" t="n">
        <v>0</v>
      </c>
      <c r="S26" s="120" t="str">
        <f aca="false">IF(Q26&gt;=3,"W",IF(ISBLANK(Q26),0,"L"))</f>
        <v>W</v>
      </c>
      <c r="T26" s="131" t="n">
        <v>3</v>
      </c>
      <c r="U26" s="132" t="n">
        <v>1</v>
      </c>
      <c r="V26" s="85" t="str">
        <f aca="false">IF(T26&gt;=3,"W",IF(ISBLANK(T26),0,"L"))</f>
        <v>W</v>
      </c>
      <c r="W26" s="85" t="e">
        <f aca="false">IF(#REF!&gt;=3,"W",IF(ISBLANK(#REF!),0,"L"))</f>
        <v>#REF!</v>
      </c>
      <c r="X26" s="133"/>
      <c r="Y26" s="12" t="n">
        <f aca="false">COUNTIF(J26:W26,"w")</f>
        <v>2</v>
      </c>
      <c r="Z26" s="12" t="n">
        <f aca="false">COUNTIF(J26:W26,"l")</f>
        <v>2</v>
      </c>
      <c r="AA26" s="12" t="n">
        <f aca="false">+H26+K26+N26+Q26+T26</f>
        <v>6</v>
      </c>
      <c r="AB26" s="12" t="n">
        <f aca="false">+I26+L26+O26+R26+U26</f>
        <v>7</v>
      </c>
      <c r="AC26" s="134" t="n">
        <f aca="false">IF(AA26+AB26&lt;=0,0.5,AA26/(AA26+AB26))</f>
        <v>0.461538461538462</v>
      </c>
      <c r="AD26" s="135" t="n">
        <f aca="false">IF(Y26+Z26&gt;0,Y26/(Y26+Z26),IF(Y26+Z26=0,"0",0.5))</f>
        <v>0.5</v>
      </c>
    </row>
    <row r="27" customFormat="false" ht="17.25" hidden="false" customHeight="true" outlineLevel="0" collapsed="false">
      <c r="A27" s="124"/>
      <c r="B27" s="38" t="s">
        <v>69</v>
      </c>
      <c r="C27" s="244" t="n">
        <v>-2</v>
      </c>
      <c r="D27" s="129"/>
      <c r="E27" s="129"/>
      <c r="F27" s="129"/>
      <c r="G27" s="130"/>
      <c r="H27" s="131"/>
      <c r="I27" s="132"/>
      <c r="J27" s="120" t="n">
        <f aca="false">IF(H27&gt;=3,"W",IF(ISBLANK(H27),0,"L"))</f>
        <v>0</v>
      </c>
      <c r="K27" s="131"/>
      <c r="L27" s="132"/>
      <c r="M27" s="120" t="n">
        <f aca="false">IF(K27&gt;=3,"W",IF(ISBLANK(K27),0,"L"))</f>
        <v>0</v>
      </c>
      <c r="N27" s="131"/>
      <c r="O27" s="132"/>
      <c r="P27" s="120" t="n">
        <f aca="false">IF(N27&gt;=3,"W",IF(ISBLANK(N27),0,"L"))</f>
        <v>0</v>
      </c>
      <c r="Q27" s="131"/>
      <c r="R27" s="132"/>
      <c r="S27" s="120" t="n">
        <f aca="false">IF(Q27&gt;=3,"W",IF(ISBLANK(Q27),0,"L"))</f>
        <v>0</v>
      </c>
      <c r="T27" s="131"/>
      <c r="U27" s="132"/>
      <c r="V27" s="85" t="n">
        <f aca="false">IF(T27&gt;=3,"W",IF(ISBLANK(T27),0,"L"))</f>
        <v>0</v>
      </c>
      <c r="W27" s="85" t="e">
        <f aca="false">IF(#REF!&gt;=3,"W",IF(ISBLANK(#REF!),0,"L"))</f>
        <v>#REF!</v>
      </c>
      <c r="X27" s="133"/>
      <c r="Y27" s="12" t="n">
        <f aca="false">COUNTIF(J27:W27,"w")</f>
        <v>0</v>
      </c>
      <c r="Z27" s="12" t="n">
        <f aca="false">COUNTIF(J27:W27,"l")</f>
        <v>0</v>
      </c>
      <c r="AA27" s="12" t="n">
        <f aca="false">+H27+K27+N27+Q27+T27</f>
        <v>0</v>
      </c>
      <c r="AB27" s="12" t="n">
        <f aca="false">+I27+L27+O27+R27+U27</f>
        <v>0</v>
      </c>
      <c r="AC27" s="134" t="n">
        <f aca="false">IF(AA27+AB27&lt;=0,0.5,AA27/(AA27+AB27))</f>
        <v>0.5</v>
      </c>
      <c r="AD27" s="135" t="str">
        <f aca="false">IF(Y27+Z27&gt;0,Y27/(Y27+Z27),IF(Y27+Z27=0,"0",0.5))</f>
        <v>0</v>
      </c>
    </row>
    <row r="28" customFormat="false" ht="17.25" hidden="false" customHeight="true" outlineLevel="0" collapsed="false">
      <c r="A28" s="238"/>
    </row>
    <row r="29" customFormat="false" ht="17.25" hidden="false" customHeight="true" outlineLevel="0" collapsed="false">
      <c r="A29" s="86" t="s">
        <v>186</v>
      </c>
      <c r="B29" s="87"/>
      <c r="C29" s="87"/>
      <c r="D29" s="88"/>
      <c r="E29" s="87"/>
      <c r="F29" s="89"/>
      <c r="G29" s="90"/>
      <c r="H29" s="91" t="s">
        <v>123</v>
      </c>
      <c r="I29" s="91"/>
      <c r="J29" s="92"/>
      <c r="K29" s="91" t="s">
        <v>124</v>
      </c>
      <c r="L29" s="91"/>
      <c r="M29" s="93"/>
      <c r="N29" s="94" t="s">
        <v>125</v>
      </c>
      <c r="O29" s="94"/>
      <c r="P29" s="93"/>
      <c r="Q29" s="95" t="s">
        <v>126</v>
      </c>
      <c r="R29" s="95"/>
      <c r="S29" s="96" t="str">
        <f aca="false">IF(Q29&gt;=3,"W",IF(ISBLANK(Q29),0,"L"))</f>
        <v>W</v>
      </c>
      <c r="T29" s="94" t="s">
        <v>127</v>
      </c>
      <c r="U29" s="94"/>
      <c r="V29" s="97"/>
      <c r="W29" s="85" t="e">
        <f aca="false">IF(#REF!&gt;=3,"W",IF(ISBLANK(#REF!),0,"L"))</f>
        <v>#REF!</v>
      </c>
    </row>
    <row r="30" customFormat="false" ht="17.25" hidden="false" customHeight="true" outlineLevel="0" collapsed="false">
      <c r="A30" s="98"/>
      <c r="B30" s="99"/>
      <c r="C30" s="99"/>
      <c r="D30" s="100"/>
      <c r="E30" s="99"/>
      <c r="F30" s="101"/>
      <c r="G30" s="102"/>
      <c r="H30" s="103" t="s">
        <v>128</v>
      </c>
      <c r="I30" s="104" t="s">
        <v>129</v>
      </c>
      <c r="J30" s="105"/>
      <c r="K30" s="103" t="s">
        <v>128</v>
      </c>
      <c r="L30" s="104" t="s">
        <v>129</v>
      </c>
      <c r="M30" s="106"/>
      <c r="N30" s="107" t="s">
        <v>128</v>
      </c>
      <c r="O30" s="108" t="s">
        <v>129</v>
      </c>
      <c r="P30" s="109"/>
      <c r="Q30" s="103" t="s">
        <v>128</v>
      </c>
      <c r="R30" s="104" t="s">
        <v>129</v>
      </c>
      <c r="S30" s="105"/>
      <c r="T30" s="103" t="s">
        <v>128</v>
      </c>
      <c r="U30" s="104" t="s">
        <v>129</v>
      </c>
      <c r="V30" s="110"/>
      <c r="W30" s="85" t="e">
        <f aca="false">IF(#REF!&gt;=3,"W",IF(ISBLANK(#REF!),0,"L"))</f>
        <v>#REF!</v>
      </c>
      <c r="Y30" s="111"/>
      <c r="Z30" s="111"/>
      <c r="AA30" s="111"/>
      <c r="AB30" s="111"/>
      <c r="AC30" s="112"/>
    </row>
    <row r="31" customFormat="false" ht="28.5" hidden="false" customHeight="true" outlineLevel="0" collapsed="false">
      <c r="A31" s="113" t="s">
        <v>130</v>
      </c>
      <c r="B31" s="114" t="s">
        <v>131</v>
      </c>
      <c r="C31" s="115" t="s">
        <v>132</v>
      </c>
      <c r="D31" s="116" t="s">
        <v>133</v>
      </c>
      <c r="E31" s="117" t="s">
        <v>134</v>
      </c>
      <c r="F31" s="118" t="s">
        <v>135</v>
      </c>
      <c r="G31" s="119" t="s">
        <v>136</v>
      </c>
      <c r="H31" s="103" t="s">
        <v>167</v>
      </c>
      <c r="I31" s="103"/>
      <c r="J31" s="120"/>
      <c r="K31" s="103" t="s">
        <v>165</v>
      </c>
      <c r="L31" s="103"/>
      <c r="M31" s="106"/>
      <c r="N31" s="103" t="s">
        <v>168</v>
      </c>
      <c r="O31" s="103"/>
      <c r="P31" s="109"/>
      <c r="Q31" s="103" t="s">
        <v>166</v>
      </c>
      <c r="R31" s="103"/>
      <c r="S31" s="105"/>
      <c r="T31" s="103" t="s">
        <v>173</v>
      </c>
      <c r="U31" s="103"/>
      <c r="V31" s="85"/>
      <c r="W31" s="85" t="e">
        <f aca="false">IF(#REF!&gt;=3,"W",IF(ISBLANK(#REF!),0,"L"))</f>
        <v>#REF!</v>
      </c>
      <c r="X31" s="121" t="s">
        <v>142</v>
      </c>
      <c r="Y31" s="122" t="s">
        <v>143</v>
      </c>
      <c r="Z31" s="122" t="s">
        <v>144</v>
      </c>
      <c r="AA31" s="122" t="s">
        <v>145</v>
      </c>
      <c r="AB31" s="122" t="s">
        <v>146</v>
      </c>
      <c r="AC31" s="122" t="s">
        <v>147</v>
      </c>
      <c r="AD31" s="123" t="s">
        <v>148</v>
      </c>
    </row>
    <row r="32" customFormat="false" ht="17.25" hidden="false" customHeight="true" outlineLevel="0" collapsed="false">
      <c r="A32" s="124" t="n">
        <v>1</v>
      </c>
      <c r="B32" s="176" t="s">
        <v>59</v>
      </c>
      <c r="C32" s="126" t="n">
        <v>-3</v>
      </c>
      <c r="D32" s="127" t="n">
        <v>-5</v>
      </c>
      <c r="E32" s="157"/>
      <c r="F32" s="129" t="n">
        <v>-3</v>
      </c>
      <c r="G32" s="130"/>
      <c r="H32" s="131" t="n">
        <v>2</v>
      </c>
      <c r="I32" s="132" t="n">
        <v>3</v>
      </c>
      <c r="J32" s="120" t="str">
        <f aca="false">IF(H32&gt;=3,"W",IF(ISBLANK(H32),0,"L"))</f>
        <v>L</v>
      </c>
      <c r="K32" s="131" t="n">
        <v>0</v>
      </c>
      <c r="L32" s="132" t="n">
        <v>3</v>
      </c>
      <c r="M32" s="120" t="str">
        <f aca="false">IF(K32&gt;=3,"W",IF(ISBLANK(K32),0,"L"))</f>
        <v>L</v>
      </c>
      <c r="N32" s="131" t="n">
        <v>0</v>
      </c>
      <c r="O32" s="132" t="n">
        <v>3</v>
      </c>
      <c r="P32" s="120" t="str">
        <f aca="false">IF(N32&gt;=3,"W",IF(ISBLANK(N32),0,"L"))</f>
        <v>L</v>
      </c>
      <c r="Q32" s="131" t="n">
        <v>3</v>
      </c>
      <c r="R32" s="132" t="n">
        <v>2</v>
      </c>
      <c r="S32" s="120" t="str">
        <f aca="false">IF(Q32&gt;=3,"W",IF(ISBLANK(Q32),0,"L"))</f>
        <v>W</v>
      </c>
      <c r="T32" s="131" t="n">
        <v>0</v>
      </c>
      <c r="U32" s="132" t="n">
        <v>3</v>
      </c>
      <c r="V32" s="85" t="str">
        <f aca="false">IF(T32&gt;=3,"W",IF(ISBLANK(T32),0,"L"))</f>
        <v>L</v>
      </c>
      <c r="W32" s="85" t="e">
        <f aca="false">IF(#REF!&gt;=3,"W",IF(ISBLANK(#REF!),0,"L"))</f>
        <v>#REF!</v>
      </c>
      <c r="X32" s="133"/>
      <c r="Y32" s="12" t="n">
        <f aca="false">COUNTIF(J32:W32,"w")</f>
        <v>1</v>
      </c>
      <c r="Z32" s="12" t="n">
        <f aca="false">COUNTIF(J32:W32,"l")</f>
        <v>4</v>
      </c>
      <c r="AA32" s="12" t="n">
        <f aca="false">+H32+K32+N32+Q32+T32</f>
        <v>5</v>
      </c>
      <c r="AB32" s="12" t="n">
        <f aca="false">+I32+L32+O32+R32+U32</f>
        <v>14</v>
      </c>
      <c r="AC32" s="134" t="n">
        <f aca="false">IF(AA32+AB32&lt;=0,0.5,AA32/(AA32+AB32))</f>
        <v>0.263157894736842</v>
      </c>
      <c r="AD32" s="135" t="n">
        <f aca="false">IF(Y32+Z32&gt;0,Y32/(Y32+Z32),IF(Y32+Z32=0,"0",0.5))</f>
        <v>0.2</v>
      </c>
    </row>
    <row r="33" customFormat="false" ht="17.25" hidden="false" customHeight="true" outlineLevel="0" collapsed="false">
      <c r="A33" s="145"/>
      <c r="B33" s="143" t="s">
        <v>65</v>
      </c>
      <c r="C33" s="212" t="n">
        <v>1</v>
      </c>
      <c r="D33" s="139"/>
      <c r="E33" s="170"/>
      <c r="F33" s="139"/>
      <c r="G33" s="148"/>
      <c r="H33" s="131"/>
      <c r="I33" s="132"/>
      <c r="J33" s="120" t="n">
        <f aca="false">IF(H33&gt;=3,"W",IF(ISBLANK(H33),0,"L"))</f>
        <v>0</v>
      </c>
      <c r="K33" s="131"/>
      <c r="L33" s="132"/>
      <c r="M33" s="120" t="n">
        <f aca="false">IF(K33&gt;=3,"W",IF(ISBLANK(K33),0,"L"))</f>
        <v>0</v>
      </c>
      <c r="N33" s="131"/>
      <c r="O33" s="132"/>
      <c r="P33" s="120" t="n">
        <f aca="false">IF(N33&gt;=3,"W",IF(ISBLANK(N33),0,"L"))</f>
        <v>0</v>
      </c>
      <c r="Q33" s="131"/>
      <c r="R33" s="132"/>
      <c r="S33" s="120" t="n">
        <f aca="false">IF(Q33&gt;=3,"W",IF(ISBLANK(Q33),0,"L"))</f>
        <v>0</v>
      </c>
      <c r="T33" s="131"/>
      <c r="U33" s="132"/>
      <c r="V33" s="85" t="n">
        <f aca="false">IF(T33&gt;=3,"W",IF(ISBLANK(T33),0,"L"))</f>
        <v>0</v>
      </c>
      <c r="W33" s="85" t="e">
        <f aca="false">IF(#REF!&gt;=3,"W",IF(ISBLANK(#REF!),0,"L"))</f>
        <v>#REF!</v>
      </c>
      <c r="X33" s="133"/>
      <c r="Y33" s="12" t="n">
        <f aca="false">COUNTIF(J33:W33,"w")</f>
        <v>0</v>
      </c>
      <c r="Z33" s="12" t="n">
        <f aca="false">COUNTIF(J33:W33,"l")</f>
        <v>0</v>
      </c>
      <c r="AA33" s="12" t="n">
        <f aca="false">+H33+K33+N33+Q33+T33</f>
        <v>0</v>
      </c>
      <c r="AB33" s="12" t="n">
        <f aca="false">+I33+L33+O33+R33+U33</f>
        <v>0</v>
      </c>
      <c r="AC33" s="134" t="n">
        <f aca="false">IF(AA33+AB33&lt;=0,0.5,AA33/(AA33+AB33))</f>
        <v>0.5</v>
      </c>
      <c r="AD33" s="135" t="str">
        <f aca="false">IF(Y33+Z33&gt;0,Y33/(Y33+Z33),IF(Y33+Z33=0,"0",0.5))</f>
        <v>0</v>
      </c>
    </row>
    <row r="34" customFormat="false" ht="17.25" hidden="false" customHeight="true" outlineLevel="0" collapsed="false">
      <c r="A34" s="136" t="n">
        <v>3</v>
      </c>
      <c r="B34" s="125" t="s">
        <v>77</v>
      </c>
      <c r="C34" s="126" t="n">
        <v>7</v>
      </c>
      <c r="D34" s="146"/>
      <c r="E34" s="170"/>
      <c r="F34" s="139"/>
      <c r="G34" s="148"/>
      <c r="H34" s="131"/>
      <c r="I34" s="132"/>
      <c r="J34" s="120" t="n">
        <f aca="false">IF(H34&gt;=3,"W",IF(ISBLANK(H34),0,"L"))</f>
        <v>0</v>
      </c>
      <c r="K34" s="131"/>
      <c r="L34" s="132"/>
      <c r="M34" s="120" t="n">
        <f aca="false">IF(K34&gt;=3,"W",IF(ISBLANK(K34),0,"L"))</f>
        <v>0</v>
      </c>
      <c r="N34" s="131"/>
      <c r="O34" s="132"/>
      <c r="P34" s="120" t="n">
        <f aca="false">IF(N34&gt;=3,"W",IF(ISBLANK(N34),0,"L"))</f>
        <v>0</v>
      </c>
      <c r="Q34" s="131" t="n">
        <v>3</v>
      </c>
      <c r="R34" s="132" t="n">
        <v>0</v>
      </c>
      <c r="S34" s="120" t="str">
        <f aca="false">IF(Q34&gt;=3,"W",IF(ISBLANK(Q34),0,"L"))</f>
        <v>W</v>
      </c>
      <c r="T34" s="131"/>
      <c r="U34" s="132"/>
      <c r="V34" s="85" t="n">
        <f aca="false">IF(T34&gt;=3,"W",IF(ISBLANK(T34),0,"L"))</f>
        <v>0</v>
      </c>
      <c r="W34" s="85" t="e">
        <f aca="false">IF(#REF!&gt;=3,"W",IF(ISBLANK(#REF!),0,"L"))</f>
        <v>#REF!</v>
      </c>
      <c r="X34" s="133"/>
      <c r="Y34" s="12" t="n">
        <f aca="false">COUNTIF(J34:W34,"w")</f>
        <v>1</v>
      </c>
      <c r="Z34" s="12" t="n">
        <f aca="false">COUNTIF(J34:W34,"l")</f>
        <v>0</v>
      </c>
      <c r="AA34" s="12" t="n">
        <f aca="false">+H34+K34+N34+Q34+T34</f>
        <v>3</v>
      </c>
      <c r="AB34" s="12" t="n">
        <f aca="false">+I34+L34+O34+R34+U34</f>
        <v>0</v>
      </c>
      <c r="AC34" s="134" t="n">
        <f aca="false">IF(AA34+AB34&lt;=0,0.5,AA34/(AA34+AB34))</f>
        <v>1</v>
      </c>
      <c r="AD34" s="135" t="n">
        <f aca="false">IF(Y34+Z34&gt;0,Y34/(Y34+Z34),IF(Y34+Z34=0,"0",0.5))</f>
        <v>1</v>
      </c>
    </row>
    <row r="35" customFormat="false" ht="17.25" hidden="false" customHeight="true" outlineLevel="0" collapsed="false">
      <c r="A35" s="124" t="n">
        <v>2</v>
      </c>
      <c r="B35" s="125" t="s">
        <v>63</v>
      </c>
      <c r="C35" s="184" t="n">
        <v>5</v>
      </c>
      <c r="D35" s="127" t="n">
        <v>8</v>
      </c>
      <c r="E35" s="128" t="n">
        <v>7</v>
      </c>
      <c r="F35" s="129"/>
      <c r="G35" s="130"/>
      <c r="H35" s="131" t="n">
        <v>3</v>
      </c>
      <c r="I35" s="132" t="n">
        <v>1</v>
      </c>
      <c r="J35" s="120" t="str">
        <f aca="false">IF(H35&gt;=3,"W",IF(ISBLANK(H35),0,"L"))</f>
        <v>W</v>
      </c>
      <c r="K35" s="131"/>
      <c r="L35" s="132"/>
      <c r="M35" s="120" t="n">
        <f aca="false">IF(K35&gt;=3,"W",IF(ISBLANK(K35),0,"L"))</f>
        <v>0</v>
      </c>
      <c r="N35" s="131" t="n">
        <v>1</v>
      </c>
      <c r="O35" s="132" t="n">
        <v>3</v>
      </c>
      <c r="P35" s="120" t="str">
        <f aca="false">IF(N35&gt;=3,"W",IF(ISBLANK(N35),0,"L"))</f>
        <v>L</v>
      </c>
      <c r="Q35" s="131" t="n">
        <v>2</v>
      </c>
      <c r="R35" s="132" t="n">
        <v>3</v>
      </c>
      <c r="S35" s="120" t="str">
        <f aca="false">IF(Q35&gt;=3,"W",IF(ISBLANK(Q35),0,"L"))</f>
        <v>L</v>
      </c>
      <c r="T35" s="131" t="n">
        <v>3</v>
      </c>
      <c r="U35" s="132" t="n">
        <v>0</v>
      </c>
      <c r="V35" s="85" t="str">
        <f aca="false">IF(T35&gt;=3,"W",IF(ISBLANK(T35),0,"L"))</f>
        <v>W</v>
      </c>
      <c r="W35" s="85" t="e">
        <f aca="false">IF(#REF!&gt;=3,"W",IF(ISBLANK(#REF!),0,"L"))</f>
        <v>#REF!</v>
      </c>
      <c r="X35" s="133"/>
      <c r="Y35" s="12" t="n">
        <f aca="false">COUNTIF(J35:W35,"w")</f>
        <v>2</v>
      </c>
      <c r="Z35" s="12" t="n">
        <f aca="false">COUNTIF(J35:W35,"l")</f>
        <v>2</v>
      </c>
      <c r="AA35" s="12" t="n">
        <f aca="false">+H35+K35+N35+Q35+T35</f>
        <v>9</v>
      </c>
      <c r="AB35" s="12" t="n">
        <f aca="false">+I35+L35+O35+R35+U35</f>
        <v>7</v>
      </c>
      <c r="AC35" s="134" t="n">
        <f aca="false">IF(AA35+AB35&lt;=0,0.5,AA35/(AA35+AB35))</f>
        <v>0.5625</v>
      </c>
      <c r="AD35" s="135" t="n">
        <f aca="false">IF(Y35+Z35&gt;0,Y35/(Y35+Z35),IF(Y35+Z35=0,"0",0.5))</f>
        <v>0.5</v>
      </c>
    </row>
    <row r="36" customFormat="false" ht="17.25" hidden="false" customHeight="true" outlineLevel="0" collapsed="false">
      <c r="A36" s="124" t="n">
        <v>4</v>
      </c>
      <c r="B36" s="188" t="s">
        <v>74</v>
      </c>
      <c r="C36" s="138" t="n">
        <v>15</v>
      </c>
      <c r="D36" s="129"/>
      <c r="E36" s="180"/>
      <c r="F36" s="180"/>
      <c r="G36" s="130"/>
      <c r="H36" s="131"/>
      <c r="I36" s="132"/>
      <c r="J36" s="120" t="n">
        <f aca="false">IF(H36&gt;=3,"W",IF(ISBLANK(H36),0,"L"))</f>
        <v>0</v>
      </c>
      <c r="K36" s="131" t="n">
        <v>3</v>
      </c>
      <c r="L36" s="132" t="n">
        <v>0</v>
      </c>
      <c r="M36" s="120" t="str">
        <f aca="false">IF(K36&gt;=3,"W",IF(ISBLANK(K36),0,"L"))</f>
        <v>W</v>
      </c>
      <c r="N36" s="131"/>
      <c r="O36" s="132"/>
      <c r="P36" s="120" t="n">
        <f aca="false">IF(N36&gt;=3,"W",IF(ISBLANK(N36),0,"L"))</f>
        <v>0</v>
      </c>
      <c r="Q36" s="131"/>
      <c r="R36" s="132"/>
      <c r="S36" s="120" t="n">
        <f aca="false">IF(Q36&gt;=3,"W",IF(ISBLANK(Q36),0,"L"))</f>
        <v>0</v>
      </c>
      <c r="T36" s="131"/>
      <c r="U36" s="132"/>
      <c r="V36" s="85" t="n">
        <f aca="false">IF(T36&gt;=3,"W",IF(ISBLANK(T36),0,"L"))</f>
        <v>0</v>
      </c>
      <c r="W36" s="85" t="e">
        <f aca="false">IF(#REF!&gt;=3,"W",IF(ISBLANK(#REF!),0,"L"))</f>
        <v>#REF!</v>
      </c>
      <c r="X36" s="133"/>
      <c r="Y36" s="12" t="n">
        <f aca="false">COUNTIF(J36:W36,"w")</f>
        <v>1</v>
      </c>
      <c r="Z36" s="12" t="n">
        <f aca="false">COUNTIF(J36:W36,"l")</f>
        <v>0</v>
      </c>
      <c r="AA36" s="12" t="n">
        <f aca="false">+H36+K36+N36+Q36+T36</f>
        <v>3</v>
      </c>
      <c r="AB36" s="12" t="n">
        <f aca="false">+I36+L36+O36+R36+U36</f>
        <v>0</v>
      </c>
      <c r="AC36" s="134" t="n">
        <f aca="false">IF(AA36+AB36&lt;=0,0.5,AA36/(AA36+AB36))</f>
        <v>1</v>
      </c>
      <c r="AD36" s="135" t="n">
        <f aca="false">IF(Y36+Z36&gt;0,Y36/(Y36+Z36),IF(Y36+Z36=0,"0",0.5))</f>
        <v>1</v>
      </c>
    </row>
    <row r="37" customFormat="false" ht="17.25" hidden="false" customHeight="true" outlineLevel="0" collapsed="false">
      <c r="A37" s="124"/>
      <c r="B37" s="125" t="s">
        <v>82</v>
      </c>
      <c r="C37" s="126" t="n">
        <v>21</v>
      </c>
      <c r="D37" s="127" t="n">
        <v>20</v>
      </c>
      <c r="E37" s="157"/>
      <c r="F37" s="129"/>
      <c r="G37" s="130"/>
      <c r="H37" s="131" t="n">
        <v>2</v>
      </c>
      <c r="I37" s="132" t="n">
        <v>3</v>
      </c>
      <c r="J37" s="120" t="str">
        <f aca="false">IF(H37&gt;=3,"W",IF(ISBLANK(H37),0,"L"))</f>
        <v>L</v>
      </c>
      <c r="K37" s="131" t="n">
        <v>0</v>
      </c>
      <c r="L37" s="132" t="n">
        <v>3</v>
      </c>
      <c r="M37" s="120" t="str">
        <f aca="false">IF(K37&gt;=3,"W",IF(ISBLANK(K37),0,"L"))</f>
        <v>L</v>
      </c>
      <c r="N37" s="131" t="n">
        <v>3</v>
      </c>
      <c r="O37" s="132" t="n">
        <v>1</v>
      </c>
      <c r="P37" s="120" t="str">
        <f aca="false">IF(N37&gt;=3,"W",IF(ISBLANK(N37),0,"L"))</f>
        <v>W</v>
      </c>
      <c r="Q37" s="131"/>
      <c r="R37" s="132"/>
      <c r="S37" s="120" t="n">
        <f aca="false">IF(Q37&gt;=3,"W",IF(ISBLANK(Q37),0,"L"))</f>
        <v>0</v>
      </c>
      <c r="T37" s="131" t="n">
        <v>3</v>
      </c>
      <c r="U37" s="132" t="n">
        <v>1</v>
      </c>
      <c r="V37" s="85" t="str">
        <f aca="false">IF(T37&gt;=3,"W",IF(ISBLANK(T37),0,"L"))</f>
        <v>W</v>
      </c>
      <c r="W37" s="85" t="e">
        <f aca="false">IF(#REF!&gt;=3,"W",IF(ISBLANK(#REF!),0,"L"))</f>
        <v>#REF!</v>
      </c>
      <c r="X37" s="133"/>
      <c r="Y37" s="12" t="n">
        <f aca="false">COUNTIF(J37:W37,"w")</f>
        <v>2</v>
      </c>
      <c r="Z37" s="12" t="n">
        <f aca="false">COUNTIF(J37:W37,"l")</f>
        <v>2</v>
      </c>
      <c r="AA37" s="12" t="n">
        <f aca="false">+H37+K37+N37+Q37+T37</f>
        <v>8</v>
      </c>
      <c r="AB37" s="12" t="n">
        <f aca="false">+I37+L37+O37+R37+U37</f>
        <v>8</v>
      </c>
      <c r="AC37" s="134" t="n">
        <f aca="false">IF(AA37+AB37&lt;=0,0.5,AA37/(AA37+AB37))</f>
        <v>0.5</v>
      </c>
      <c r="AD37" s="135" t="n">
        <f aca="false">IF(Y37+Z37&gt;0,Y37/(Y37+Z37),IF(Y37+Z37=0,"0",0.5))</f>
        <v>0.5</v>
      </c>
    </row>
    <row r="38" customFormat="false" ht="17.25" hidden="false" customHeight="true" outlineLevel="0" collapsed="false">
      <c r="A38" s="149" t="n">
        <v>7</v>
      </c>
      <c r="B38" s="171" t="s">
        <v>85</v>
      </c>
      <c r="C38" s="245" t="n">
        <v>22</v>
      </c>
      <c r="D38" s="129"/>
      <c r="E38" s="129"/>
      <c r="F38" s="129"/>
      <c r="G38" s="142"/>
      <c r="H38" s="131"/>
      <c r="I38" s="132"/>
      <c r="J38" s="120" t="n">
        <f aca="false">IF(H38&gt;=3,"W",IF(ISBLANK(H38),0,"L"))</f>
        <v>0</v>
      </c>
      <c r="K38" s="131"/>
      <c r="L38" s="132"/>
      <c r="M38" s="120" t="n">
        <f aca="false">IF(K38&gt;=3,"W",IF(ISBLANK(K38),0,"L"))</f>
        <v>0</v>
      </c>
      <c r="N38" s="131"/>
      <c r="O38" s="132"/>
      <c r="P38" s="120" t="n">
        <f aca="false">IF(N38&gt;=3,"W",IF(ISBLANK(N38),0,"L"))</f>
        <v>0</v>
      </c>
      <c r="Q38" s="131"/>
      <c r="R38" s="132"/>
      <c r="S38" s="120" t="n">
        <f aca="false">IF(Q38&gt;=3,"W",IF(ISBLANK(Q38),0,"L"))</f>
        <v>0</v>
      </c>
      <c r="T38" s="131"/>
      <c r="U38" s="132"/>
      <c r="V38" s="85" t="n">
        <f aca="false">IF(T38&gt;=3,"W",IF(ISBLANK(T38),0,"L"))</f>
        <v>0</v>
      </c>
      <c r="W38" s="85" t="e">
        <f aca="false">IF(#REF!&gt;=3,"W",IF(ISBLANK(#REF!),0,"L"))</f>
        <v>#REF!</v>
      </c>
      <c r="X38" s="133"/>
      <c r="Y38" s="12" t="n">
        <f aca="false">COUNTIF(J38:W38,"w")</f>
        <v>0</v>
      </c>
      <c r="Z38" s="12" t="n">
        <f aca="false">COUNTIF(J38:W38,"l")</f>
        <v>0</v>
      </c>
      <c r="AA38" s="12" t="n">
        <f aca="false">+H38+K38+N38+Q38+T38</f>
        <v>0</v>
      </c>
      <c r="AB38" s="12" t="n">
        <f aca="false">+I38+L38+O38+R38+U38</f>
        <v>0</v>
      </c>
      <c r="AC38" s="134" t="n">
        <f aca="false">IF(AA38+AB38&lt;=0,0.5,AA38/(AA38+AB38))</f>
        <v>0.5</v>
      </c>
      <c r="AD38" s="135" t="str">
        <f aca="false">IF(Y38+Z38&gt;0,Y38/(Y38+Z38),IF(Y38+Z38=0,"0",0.5))</f>
        <v>0</v>
      </c>
    </row>
    <row r="39" customFormat="false" ht="17.25" hidden="false" customHeight="true" outlineLevel="0" collapsed="false">
      <c r="A39" s="149" t="n">
        <v>8</v>
      </c>
      <c r="B39" s="192"/>
      <c r="C39" s="152"/>
      <c r="D39" s="153"/>
      <c r="E39" s="154"/>
      <c r="F39" s="155"/>
      <c r="G39" s="175"/>
      <c r="H39" s="131"/>
      <c r="I39" s="132"/>
      <c r="J39" s="120" t="n">
        <f aca="false">IF(H39&gt;=3,"W",IF(ISBLANK(H39),0,"L"))</f>
        <v>0</v>
      </c>
      <c r="K39" s="131"/>
      <c r="L39" s="132"/>
      <c r="M39" s="120" t="n">
        <f aca="false">IF(K39&gt;=3,"W",IF(ISBLANK(K39),0,"L"))</f>
        <v>0</v>
      </c>
      <c r="N39" s="131"/>
      <c r="O39" s="132"/>
      <c r="P39" s="120" t="n">
        <f aca="false">IF(N39&gt;=3,"W",IF(ISBLANK(N39),0,"L"))</f>
        <v>0</v>
      </c>
      <c r="Q39" s="131"/>
      <c r="R39" s="132"/>
      <c r="S39" s="120" t="n">
        <f aca="false">IF(Q39&gt;=3,"W",IF(ISBLANK(Q39),0,"L"))</f>
        <v>0</v>
      </c>
      <c r="T39" s="131"/>
      <c r="U39" s="132"/>
      <c r="V39" s="85" t="n">
        <f aca="false">IF(T39&gt;=3,"W",IF(ISBLANK(T39),0,"L"))</f>
        <v>0</v>
      </c>
      <c r="W39" s="85" t="e">
        <f aca="false">IF(#REF!&gt;=3,"W",IF(ISBLANK(#REF!),0,"L"))</f>
        <v>#REF!</v>
      </c>
      <c r="X39" s="133"/>
      <c r="Y39" s="12" t="n">
        <f aca="false">COUNTIF(J39:W39,"w")</f>
        <v>0</v>
      </c>
      <c r="Z39" s="12" t="n">
        <f aca="false">COUNTIF(J39:W39,"l")</f>
        <v>0</v>
      </c>
      <c r="AA39" s="12" t="n">
        <f aca="false">+H39+K39+N39+Q39+T39</f>
        <v>0</v>
      </c>
      <c r="AB39" s="12" t="n">
        <f aca="false">+I39+L39+O39+R39+U39</f>
        <v>0</v>
      </c>
      <c r="AC39" s="134" t="n">
        <f aca="false">IF(AA39+AB39&lt;=0,0.5,AA39/(AA39+AB39))</f>
        <v>0.5</v>
      </c>
      <c r="AD39" s="135" t="str">
        <f aca="false">IF(Y39+Z39&gt;0,Y39/(Y39+Z39),IF(Y39+Z39=0,"0",0.5))</f>
        <v>0</v>
      </c>
    </row>
    <row r="40" customFormat="false" ht="17.25" hidden="false" customHeight="true" outlineLevel="0" collapsed="false">
      <c r="A40" s="246"/>
      <c r="B40" s="247"/>
      <c r="C40" s="248"/>
      <c r="D40" s="160"/>
      <c r="E40" s="160"/>
      <c r="F40" s="249"/>
      <c r="G40" s="209"/>
      <c r="S40" s="85" t="n">
        <f aca="false">IF(Q40&gt;=3,"W",IF(ISBLANK(Q40),0,"L"))</f>
        <v>0</v>
      </c>
    </row>
    <row r="41" customFormat="false" ht="17.25" hidden="false" customHeight="true" outlineLevel="0" collapsed="false">
      <c r="A41" s="86" t="s">
        <v>187</v>
      </c>
      <c r="B41" s="87"/>
      <c r="C41" s="87"/>
      <c r="D41" s="88"/>
      <c r="E41" s="87"/>
      <c r="F41" s="89"/>
      <c r="G41" s="90"/>
      <c r="H41" s="91" t="s">
        <v>123</v>
      </c>
      <c r="I41" s="91"/>
      <c r="J41" s="92"/>
      <c r="K41" s="91" t="s">
        <v>124</v>
      </c>
      <c r="L41" s="91"/>
      <c r="M41" s="93"/>
      <c r="N41" s="94" t="s">
        <v>125</v>
      </c>
      <c r="O41" s="94"/>
      <c r="P41" s="93"/>
      <c r="Q41" s="95" t="s">
        <v>126</v>
      </c>
      <c r="R41" s="95"/>
      <c r="S41" s="96" t="str">
        <f aca="false">IF(Q41&gt;=3,"W",IF(ISBLANK(Q41),0,"L"))</f>
        <v>W</v>
      </c>
      <c r="T41" s="94" t="s">
        <v>127</v>
      </c>
      <c r="U41" s="94"/>
      <c r="V41" s="97"/>
      <c r="W41" s="85" t="e">
        <f aca="false">IF(#REF!&gt;=3,"W",IF(ISBLANK(#REF!),0,"L"))</f>
        <v>#REF!</v>
      </c>
    </row>
    <row r="42" customFormat="false" ht="17.25" hidden="false" customHeight="true" outlineLevel="0" collapsed="false">
      <c r="A42" s="98"/>
      <c r="B42" s="99"/>
      <c r="C42" s="99"/>
      <c r="D42" s="100"/>
      <c r="E42" s="99"/>
      <c r="F42" s="101"/>
      <c r="G42" s="102"/>
      <c r="H42" s="103" t="s">
        <v>128</v>
      </c>
      <c r="I42" s="104" t="s">
        <v>129</v>
      </c>
      <c r="J42" s="105"/>
      <c r="K42" s="103" t="s">
        <v>128</v>
      </c>
      <c r="L42" s="104" t="s">
        <v>129</v>
      </c>
      <c r="M42" s="106"/>
      <c r="N42" s="107" t="s">
        <v>128</v>
      </c>
      <c r="O42" s="108" t="s">
        <v>129</v>
      </c>
      <c r="P42" s="109"/>
      <c r="Q42" s="103" t="s">
        <v>128</v>
      </c>
      <c r="R42" s="104" t="s">
        <v>129</v>
      </c>
      <c r="S42" s="105"/>
      <c r="T42" s="103" t="s">
        <v>128</v>
      </c>
      <c r="U42" s="104" t="s">
        <v>129</v>
      </c>
      <c r="V42" s="110"/>
      <c r="W42" s="85" t="e">
        <f aca="false">IF(#REF!&gt;=3,"W",IF(ISBLANK(#REF!),0,"L"))</f>
        <v>#REF!</v>
      </c>
      <c r="Y42" s="111"/>
      <c r="Z42" s="111"/>
      <c r="AA42" s="111"/>
      <c r="AB42" s="111"/>
      <c r="AC42" s="112"/>
    </row>
    <row r="43" customFormat="false" ht="17.25" hidden="false" customHeight="true" outlineLevel="0" collapsed="false">
      <c r="A43" s="113" t="s">
        <v>130</v>
      </c>
      <c r="B43" s="114" t="s">
        <v>131</v>
      </c>
      <c r="C43" s="115" t="s">
        <v>132</v>
      </c>
      <c r="D43" s="116" t="s">
        <v>133</v>
      </c>
      <c r="E43" s="117" t="s">
        <v>134</v>
      </c>
      <c r="F43" s="118" t="s">
        <v>135</v>
      </c>
      <c r="G43" s="119" t="s">
        <v>136</v>
      </c>
      <c r="H43" s="103" t="s">
        <v>166</v>
      </c>
      <c r="I43" s="103"/>
      <c r="J43" s="120"/>
      <c r="K43" s="103" t="s">
        <v>167</v>
      </c>
      <c r="L43" s="103"/>
      <c r="M43" s="106"/>
      <c r="N43" s="103" t="s">
        <v>169</v>
      </c>
      <c r="O43" s="103"/>
      <c r="P43" s="109"/>
      <c r="Q43" s="103" t="s">
        <v>173</v>
      </c>
      <c r="R43" s="103"/>
      <c r="S43" s="105"/>
      <c r="T43" s="103" t="s">
        <v>165</v>
      </c>
      <c r="U43" s="103"/>
      <c r="V43" s="85"/>
      <c r="W43" s="85" t="e">
        <f aca="false">IF(#REF!&gt;=3,"W",IF(ISBLANK(#REF!),0,"L"))</f>
        <v>#REF!</v>
      </c>
      <c r="X43" s="121" t="s">
        <v>142</v>
      </c>
      <c r="Y43" s="122" t="s">
        <v>143</v>
      </c>
      <c r="Z43" s="122" t="s">
        <v>144</v>
      </c>
      <c r="AA43" s="122" t="s">
        <v>145</v>
      </c>
      <c r="AB43" s="122" t="s">
        <v>146</v>
      </c>
      <c r="AC43" s="122" t="s">
        <v>147</v>
      </c>
      <c r="AD43" s="123" t="s">
        <v>148</v>
      </c>
    </row>
    <row r="44" customFormat="false" ht="17.25" hidden="false" customHeight="true" outlineLevel="0" collapsed="false">
      <c r="A44" s="124" t="n">
        <v>1</v>
      </c>
      <c r="B44" s="150" t="s">
        <v>66</v>
      </c>
      <c r="C44" s="184" t="n">
        <v>-1</v>
      </c>
      <c r="D44" s="129"/>
      <c r="E44" s="128" t="n">
        <v>0</v>
      </c>
      <c r="F44" s="129"/>
      <c r="G44" s="130"/>
      <c r="H44" s="131"/>
      <c r="I44" s="132"/>
      <c r="J44" s="120" t="n">
        <f aca="false">IF(H44&gt;=3,"W",IF(ISBLANK(H44),0,"L"))</f>
        <v>0</v>
      </c>
      <c r="K44" s="131" t="n">
        <v>2</v>
      </c>
      <c r="L44" s="132" t="n">
        <v>3</v>
      </c>
      <c r="M44" s="120" t="str">
        <f aca="false">IF(K44&gt;=3,"W",IF(ISBLANK(K44),0,"L"))</f>
        <v>L</v>
      </c>
      <c r="N44" s="131" t="n">
        <v>3</v>
      </c>
      <c r="O44" s="132" t="n">
        <v>0</v>
      </c>
      <c r="P44" s="120" t="str">
        <f aca="false">IF(N44&gt;=3,"W",IF(ISBLANK(N44),0,"L"))</f>
        <v>W</v>
      </c>
      <c r="Q44" s="131" t="n">
        <v>2</v>
      </c>
      <c r="R44" s="132" t="n">
        <v>3</v>
      </c>
      <c r="S44" s="120" t="str">
        <f aca="false">IF(Q44&gt;=3,"W",IF(ISBLANK(Q44),0,"L"))</f>
        <v>L</v>
      </c>
      <c r="T44" s="131"/>
      <c r="U44" s="132"/>
      <c r="V44" s="85" t="n">
        <f aca="false">IF(T44&gt;=3,"W",IF(ISBLANK(T44),0,"L"))</f>
        <v>0</v>
      </c>
      <c r="W44" s="85" t="e">
        <f aca="false">IF(#REF!&gt;=3,"W",IF(ISBLANK(#REF!),0,"L"))</f>
        <v>#REF!</v>
      </c>
      <c r="X44" s="133"/>
      <c r="Y44" s="12" t="n">
        <f aca="false">COUNTIF(J44:W44,"w")</f>
        <v>1</v>
      </c>
      <c r="Z44" s="12" t="n">
        <f aca="false">COUNTIF(J44:W44,"l")</f>
        <v>2</v>
      </c>
      <c r="AA44" s="12" t="n">
        <f aca="false">+H44+K44+N44+Q44+T44</f>
        <v>7</v>
      </c>
      <c r="AB44" s="12" t="n">
        <f aca="false">+I44+L44+O44+R44+U44</f>
        <v>6</v>
      </c>
      <c r="AC44" s="134" t="n">
        <f aca="false">IF(AA44+AB44&lt;=0,0.5,AA44/(AA44+AB44))</f>
        <v>0.538461538461538</v>
      </c>
      <c r="AD44" s="135" t="n">
        <f aca="false">IF(Y44+Z44&gt;0,Y44/(Y44+Z44),IF(Y44+Z44=0,"0",0.5))</f>
        <v>0.333333333333333</v>
      </c>
    </row>
    <row r="45" customFormat="false" ht="17.25" hidden="false" customHeight="true" outlineLevel="0" collapsed="false">
      <c r="A45" s="136" t="n">
        <v>3</v>
      </c>
      <c r="B45" s="250" t="s">
        <v>72</v>
      </c>
      <c r="C45" s="177" t="n">
        <v>4</v>
      </c>
      <c r="D45" s="146" t="n">
        <v>3</v>
      </c>
      <c r="E45" s="170"/>
      <c r="F45" s="139" t="n">
        <v>2</v>
      </c>
      <c r="G45" s="148"/>
      <c r="H45" s="131" t="n">
        <v>3</v>
      </c>
      <c r="I45" s="132" t="n">
        <v>1</v>
      </c>
      <c r="J45" s="120" t="str">
        <f aca="false">IF(H45&gt;=3,"W",IF(ISBLANK(H45),0,"L"))</f>
        <v>W</v>
      </c>
      <c r="K45" s="131"/>
      <c r="L45" s="132"/>
      <c r="M45" s="120" t="n">
        <f aca="false">IF(K45&gt;=3,"W",IF(ISBLANK(K45),0,"L"))</f>
        <v>0</v>
      </c>
      <c r="N45" s="131" t="n">
        <v>3</v>
      </c>
      <c r="O45" s="132" t="n">
        <v>1</v>
      </c>
      <c r="P45" s="120" t="str">
        <f aca="false">IF(N45&gt;=3,"W",IF(ISBLANK(N45),0,"L"))</f>
        <v>W</v>
      </c>
      <c r="Q45" s="131" t="n">
        <v>3</v>
      </c>
      <c r="R45" s="132" t="n">
        <v>0</v>
      </c>
      <c r="S45" s="120" t="str">
        <f aca="false">IF(Q45&gt;=3,"W",IF(ISBLANK(Q45),0,"L"))</f>
        <v>W</v>
      </c>
      <c r="T45" s="131" t="n">
        <v>1</v>
      </c>
      <c r="U45" s="132" t="n">
        <v>3</v>
      </c>
      <c r="V45" s="85" t="str">
        <f aca="false">IF(T45&gt;=3,"W",IF(ISBLANK(T45),0,"L"))</f>
        <v>L</v>
      </c>
      <c r="W45" s="85" t="e">
        <f aca="false">IF(#REF!&gt;=3,"W",IF(ISBLANK(#REF!),0,"L"))</f>
        <v>#REF!</v>
      </c>
      <c r="X45" s="133"/>
      <c r="Y45" s="12" t="n">
        <f aca="false">COUNTIF(J45:W45,"w")</f>
        <v>3</v>
      </c>
      <c r="Z45" s="12" t="n">
        <f aca="false">COUNTIF(J45:W45,"l")</f>
        <v>1</v>
      </c>
      <c r="AA45" s="12" t="n">
        <f aca="false">+H45+K45+N45+Q45+T45</f>
        <v>10</v>
      </c>
      <c r="AB45" s="12" t="n">
        <f aca="false">+I45+L45+O45+R45+U45</f>
        <v>5</v>
      </c>
      <c r="AC45" s="134" t="n">
        <f aca="false">IF(AA45+AB45&lt;=0,0.5,AA45/(AA45+AB45))</f>
        <v>0.666666666666667</v>
      </c>
      <c r="AD45" s="135" t="n">
        <f aca="false">IF(Y45+Z45&gt;0,Y45/(Y45+Z45),IF(Y45+Z45=0,"0",0.5))</f>
        <v>0.75</v>
      </c>
    </row>
    <row r="46" customFormat="false" ht="17.25" hidden="false" customHeight="true" outlineLevel="0" collapsed="false">
      <c r="A46" s="145" t="n">
        <v>2</v>
      </c>
      <c r="B46" s="150" t="s">
        <v>73</v>
      </c>
      <c r="C46" s="184" t="n">
        <v>1</v>
      </c>
      <c r="D46" s="251" t="n">
        <v>6</v>
      </c>
      <c r="E46" s="170"/>
      <c r="F46" s="139"/>
      <c r="G46" s="148"/>
      <c r="H46" s="131" t="n">
        <v>3</v>
      </c>
      <c r="I46" s="132" t="n">
        <v>2</v>
      </c>
      <c r="J46" s="120" t="str">
        <f aca="false">IF(H46&gt;=3,"W",IF(ISBLANK(H46),0,"L"))</f>
        <v>W</v>
      </c>
      <c r="K46" s="131" t="n">
        <v>2</v>
      </c>
      <c r="L46" s="132" t="n">
        <v>3</v>
      </c>
      <c r="M46" s="120" t="str">
        <f aca="false">IF(K46&gt;=3,"W",IF(ISBLANK(K46),0,"L"))</f>
        <v>L</v>
      </c>
      <c r="N46" s="131"/>
      <c r="O46" s="132"/>
      <c r="P46" s="120" t="n">
        <f aca="false">IF(N46&gt;=3,"W",IF(ISBLANK(N46),0,"L"))</f>
        <v>0</v>
      </c>
      <c r="Q46" s="131" t="n">
        <v>2</v>
      </c>
      <c r="R46" s="132" t="n">
        <v>3</v>
      </c>
      <c r="S46" s="120" t="str">
        <f aca="false">IF(Q46&gt;=3,"W",IF(ISBLANK(Q46),0,"L"))</f>
        <v>L</v>
      </c>
      <c r="T46" s="131" t="n">
        <v>3</v>
      </c>
      <c r="U46" s="132" t="n">
        <v>2</v>
      </c>
      <c r="V46" s="85" t="str">
        <f aca="false">IF(T46&gt;=3,"W",IF(ISBLANK(T46),0,"L"))</f>
        <v>W</v>
      </c>
      <c r="W46" s="85" t="e">
        <f aca="false">IF(#REF!&gt;=3,"W",IF(ISBLANK(#REF!),0,"L"))</f>
        <v>#REF!</v>
      </c>
      <c r="X46" s="133"/>
      <c r="Y46" s="12" t="n">
        <f aca="false">COUNTIF(J46:W46,"w")</f>
        <v>2</v>
      </c>
      <c r="Z46" s="12" t="n">
        <f aca="false">COUNTIF(J46:W46,"l")</f>
        <v>2</v>
      </c>
      <c r="AA46" s="12" t="n">
        <f aca="false">+H46+K46+N46+Q46+T46</f>
        <v>10</v>
      </c>
      <c r="AB46" s="12" t="n">
        <f aca="false">+I46+L46+O46+R46+U46</f>
        <v>10</v>
      </c>
      <c r="AC46" s="134" t="n">
        <f aca="false">IF(AA46+AB46&lt;=0,0.5,AA46/(AA46+AB46))</f>
        <v>0.5</v>
      </c>
      <c r="AD46" s="135" t="n">
        <f aca="false">IF(Y46+Z46&gt;0,Y46/(Y46+Z46),IF(Y46+Z46=0,"0",0.5))</f>
        <v>0.5</v>
      </c>
    </row>
    <row r="47" customFormat="false" ht="17.25" hidden="false" customHeight="true" outlineLevel="0" collapsed="false">
      <c r="A47" s="124" t="n">
        <v>4</v>
      </c>
      <c r="B47" s="125" t="s">
        <v>60</v>
      </c>
      <c r="C47" s="126" t="n">
        <v>13</v>
      </c>
      <c r="D47" s="127" t="n">
        <v>16</v>
      </c>
      <c r="E47" s="157"/>
      <c r="F47" s="129" t="n">
        <v>17</v>
      </c>
      <c r="G47" s="130"/>
      <c r="H47" s="131" t="n">
        <v>1</v>
      </c>
      <c r="I47" s="132" t="n">
        <v>3</v>
      </c>
      <c r="J47" s="120" t="str">
        <f aca="false">IF(H47&gt;=3,"W",IF(ISBLANK(H47),0,"L"))</f>
        <v>L</v>
      </c>
      <c r="K47" s="131" t="n">
        <v>3</v>
      </c>
      <c r="L47" s="132" t="n">
        <v>0</v>
      </c>
      <c r="M47" s="120" t="str">
        <f aca="false">IF(K47&gt;=3,"W",IF(ISBLANK(K47),0,"L"))</f>
        <v>W</v>
      </c>
      <c r="N47" s="131" t="n">
        <v>1</v>
      </c>
      <c r="O47" s="132" t="n">
        <v>3</v>
      </c>
      <c r="P47" s="120" t="str">
        <f aca="false">IF(N47&gt;=3,"W",IF(ISBLANK(N47),0,"L"))</f>
        <v>L</v>
      </c>
      <c r="Q47" s="131"/>
      <c r="R47" s="132"/>
      <c r="S47" s="120" t="n">
        <f aca="false">IF(Q47&gt;=3,"W",IF(ISBLANK(Q47),0,"L"))</f>
        <v>0</v>
      </c>
      <c r="T47" s="131" t="n">
        <v>0</v>
      </c>
      <c r="U47" s="132" t="n">
        <v>3</v>
      </c>
      <c r="V47" s="85" t="str">
        <f aca="false">IF(T47&gt;=3,"W",IF(ISBLANK(T47),0,"L"))</f>
        <v>L</v>
      </c>
      <c r="W47" s="85" t="e">
        <f aca="false">IF(#REF!&gt;=3,"W",IF(ISBLANK(#REF!),0,"L"))</f>
        <v>#REF!</v>
      </c>
      <c r="X47" s="133"/>
      <c r="Y47" s="12" t="n">
        <f aca="false">COUNTIF(J47:W47,"w")</f>
        <v>1</v>
      </c>
      <c r="Z47" s="12" t="n">
        <f aca="false">COUNTIF(J47:W47,"l")</f>
        <v>3</v>
      </c>
      <c r="AA47" s="12" t="n">
        <f aca="false">+H47+K47+N47+Q47+T47</f>
        <v>5</v>
      </c>
      <c r="AB47" s="12" t="n">
        <f aca="false">+I47+L47+O47+R47+U47</f>
        <v>9</v>
      </c>
      <c r="AC47" s="134" t="n">
        <f aca="false">IF(AA47+AB47&lt;=0,0.5,AA47/(AA47+AB47))</f>
        <v>0.357142857142857</v>
      </c>
      <c r="AD47" s="135" t="n">
        <f aca="false">IF(Y47+Z47&gt;0,Y47/(Y47+Z47),IF(Y47+Z47=0,"0",0.5))</f>
        <v>0.25</v>
      </c>
    </row>
    <row r="48" customFormat="false" ht="17.25" hidden="false" customHeight="true" outlineLevel="0" collapsed="false">
      <c r="A48" s="124" t="n">
        <v>6</v>
      </c>
      <c r="B48" s="171" t="s">
        <v>74</v>
      </c>
      <c r="C48" s="187" t="n">
        <v>15</v>
      </c>
      <c r="D48" s="129"/>
      <c r="E48" s="129"/>
      <c r="F48" s="129"/>
      <c r="G48" s="130"/>
      <c r="H48" s="131"/>
      <c r="I48" s="132"/>
      <c r="J48" s="120" t="n">
        <f aca="false">IF(H48&gt;=3,"W",IF(ISBLANK(H48),0,"L"))</f>
        <v>0</v>
      </c>
      <c r="K48" s="131"/>
      <c r="L48" s="132"/>
      <c r="M48" s="120" t="n">
        <f aca="false">IF(K48&gt;=3,"W",IF(ISBLANK(K48),0,"L"))</f>
        <v>0</v>
      </c>
      <c r="N48" s="131"/>
      <c r="O48" s="132"/>
      <c r="P48" s="120" t="n">
        <f aca="false">IF(N48&gt;=3,"W",IF(ISBLANK(N48),0,"L"))</f>
        <v>0</v>
      </c>
      <c r="Q48" s="131"/>
      <c r="R48" s="132"/>
      <c r="S48" s="120" t="n">
        <f aca="false">IF(Q48&gt;=3,"W",IF(ISBLANK(Q48),0,"L"))</f>
        <v>0</v>
      </c>
      <c r="T48" s="131"/>
      <c r="U48" s="132"/>
      <c r="V48" s="85" t="n">
        <f aca="false">IF(T48&gt;=3,"W",IF(ISBLANK(T48),0,"L"))</f>
        <v>0</v>
      </c>
      <c r="W48" s="85" t="e">
        <f aca="false">IF(#REF!&gt;=3,"W",IF(ISBLANK(#REF!),0,"L"))</f>
        <v>#REF!</v>
      </c>
      <c r="X48" s="133"/>
      <c r="Y48" s="12" t="n">
        <f aca="false">COUNTIF(J48:W48,"w")</f>
        <v>0</v>
      </c>
      <c r="Z48" s="12" t="n">
        <f aca="false">COUNTIF(J48:W48,"l")</f>
        <v>0</v>
      </c>
      <c r="AA48" s="12" t="n">
        <f aca="false">+H48+K48+N48+Q48+T48</f>
        <v>0</v>
      </c>
      <c r="AB48" s="12" t="n">
        <f aca="false">+I48+L48+O48+R48+U48</f>
        <v>0</v>
      </c>
      <c r="AC48" s="134" t="n">
        <f aca="false">IF(AA48+AB48&lt;=0,0.5,AA48/(AA48+AB48))</f>
        <v>0.5</v>
      </c>
      <c r="AD48" s="135" t="str">
        <f aca="false">IF(Y48+Z48&gt;0,Y48/(Y48+Z48),IF(Y48+Z48=0,"0",0.5))</f>
        <v>0</v>
      </c>
    </row>
    <row r="49" customFormat="false" ht="17.25" hidden="false" customHeight="true" outlineLevel="0" collapsed="false">
      <c r="A49" s="124" t="n">
        <v>5</v>
      </c>
      <c r="B49" s="252" t="s">
        <v>81</v>
      </c>
      <c r="C49" s="193" t="n">
        <v>25</v>
      </c>
      <c r="D49" s="127" t="n">
        <v>28</v>
      </c>
      <c r="E49" s="157"/>
      <c r="F49" s="129"/>
      <c r="G49" s="130"/>
      <c r="H49" s="131"/>
      <c r="I49" s="132"/>
      <c r="J49" s="120" t="n">
        <f aca="false">IF(H49&gt;=3,"W",IF(ISBLANK(H49),0,"L"))</f>
        <v>0</v>
      </c>
      <c r="K49" s="131"/>
      <c r="L49" s="132"/>
      <c r="M49" s="120" t="n">
        <f aca="false">IF(K49&gt;=3,"W",IF(ISBLANK(K49),0,"L"))</f>
        <v>0</v>
      </c>
      <c r="N49" s="131"/>
      <c r="O49" s="132"/>
      <c r="P49" s="120" t="n">
        <f aca="false">IF(N49&gt;=3,"W",IF(ISBLANK(N49),0,"L"))</f>
        <v>0</v>
      </c>
      <c r="Q49" s="131"/>
      <c r="R49" s="132"/>
      <c r="S49" s="120" t="n">
        <f aca="false">IF(Q49&gt;=3,"W",IF(ISBLANK(Q49),0,"L"))</f>
        <v>0</v>
      </c>
      <c r="T49" s="131"/>
      <c r="U49" s="132"/>
      <c r="V49" s="85" t="n">
        <f aca="false">IF(T49&gt;=3,"W",IF(ISBLANK(T49),0,"L"))</f>
        <v>0</v>
      </c>
      <c r="W49" s="85" t="e">
        <f aca="false">IF(#REF!&gt;=3,"W",IF(ISBLANK(#REF!),0,"L"))</f>
        <v>#REF!</v>
      </c>
      <c r="X49" s="133"/>
      <c r="Y49" s="12" t="n">
        <f aca="false">COUNTIF(J49:W49,"w")</f>
        <v>0</v>
      </c>
      <c r="Z49" s="12" t="n">
        <f aca="false">COUNTIF(J49:W49,"l")</f>
        <v>0</v>
      </c>
      <c r="AA49" s="12" t="n">
        <f aca="false">+H49+K49+N49+Q49+T49</f>
        <v>0</v>
      </c>
      <c r="AB49" s="12" t="n">
        <f aca="false">+I49+L49+O49+R49+U49</f>
        <v>0</v>
      </c>
      <c r="AC49" s="134" t="n">
        <f aca="false">IF(AA49+AB49&lt;=0,0.5,AA49/(AA49+AB49))</f>
        <v>0.5</v>
      </c>
      <c r="AD49" s="135" t="str">
        <f aca="false">IF(Y49+Z49&gt;0,Y49/(Y49+Z49),IF(Y49+Z49=0,"0",0.5))</f>
        <v>0</v>
      </c>
    </row>
    <row r="50" customFormat="false" ht="17.25" hidden="false" customHeight="true" outlineLevel="0" collapsed="false">
      <c r="A50" s="149" t="n">
        <v>7</v>
      </c>
      <c r="B50" s="188"/>
      <c r="C50" s="179"/>
      <c r="D50" s="129"/>
      <c r="E50" s="180"/>
      <c r="F50" s="180"/>
      <c r="G50" s="142"/>
      <c r="H50" s="189"/>
      <c r="I50" s="190"/>
      <c r="J50" s="120" t="n">
        <f aca="false">IF(H50&gt;=3,"W",IF(ISBLANK(H50),0,"L"))</f>
        <v>0</v>
      </c>
      <c r="K50" s="131"/>
      <c r="L50" s="132"/>
      <c r="M50" s="120" t="n">
        <f aca="false">IF(K50&gt;=3,"W",IF(ISBLANK(K50),0,"L"))</f>
        <v>0</v>
      </c>
      <c r="N50" s="191"/>
      <c r="O50" s="132"/>
      <c r="P50" s="120" t="n">
        <f aca="false">IF(N50&gt;=3,"W",IF(ISBLANK(N50),0,"L"))</f>
        <v>0</v>
      </c>
      <c r="Q50" s="131"/>
      <c r="R50" s="132"/>
      <c r="S50" s="120" t="n">
        <f aca="false">IF(Q50&gt;=3,"W",IF(ISBLANK(Q50),0,"L"))</f>
        <v>0</v>
      </c>
      <c r="T50" s="131"/>
      <c r="U50" s="132"/>
      <c r="V50" s="85" t="n">
        <f aca="false">IF(T50&gt;=3,"W",IF(ISBLANK(T50),0,"L"))</f>
        <v>0</v>
      </c>
      <c r="W50" s="85" t="e">
        <f aca="false">IF(#REF!&gt;=3,"W",IF(ISBLANK(#REF!),0,"L"))</f>
        <v>#REF!</v>
      </c>
      <c r="X50" s="158"/>
      <c r="Y50" s="12" t="n">
        <f aca="false">COUNTIF(J50:W50,"w")</f>
        <v>0</v>
      </c>
      <c r="Z50" s="12" t="n">
        <f aca="false">COUNTIF(J50:W50,"l")</f>
        <v>0</v>
      </c>
      <c r="AA50" s="12" t="n">
        <f aca="false">+H50+K50+N50+Q50+T50</f>
        <v>0</v>
      </c>
      <c r="AB50" s="12" t="n">
        <f aca="false">+I50+L50+O50+R50+U50</f>
        <v>0</v>
      </c>
      <c r="AC50" s="134" t="n">
        <f aca="false">IF(AA50+AB50&lt;=0,0.5,AA50/(AA50+AB50))</f>
        <v>0.5</v>
      </c>
      <c r="AD50" s="135" t="str">
        <f aca="false">IF(Y50+Z50&gt;0,Y50/(Y50+Z50),IF(Y50+Z50=0,"0",0.5))</f>
        <v>0</v>
      </c>
    </row>
    <row r="51" customFormat="false" ht="17.25" hidden="false" customHeight="true" outlineLevel="0" collapsed="false">
      <c r="A51" s="149" t="n">
        <v>8</v>
      </c>
      <c r="B51" s="192"/>
      <c r="C51" s="152"/>
      <c r="D51" s="153"/>
      <c r="E51" s="154"/>
      <c r="F51" s="155"/>
      <c r="G51" s="175"/>
      <c r="H51" s="189"/>
      <c r="I51" s="190"/>
      <c r="J51" s="120" t="n">
        <f aca="false">IF(H51&gt;=3,"W",IF(ISBLANK(H51),0,"L"))</f>
        <v>0</v>
      </c>
      <c r="K51" s="131"/>
      <c r="L51" s="132"/>
      <c r="M51" s="120" t="n">
        <f aca="false">IF(K51&gt;=3,"W",IF(ISBLANK(K51),0,"L"))</f>
        <v>0</v>
      </c>
      <c r="N51" s="191"/>
      <c r="O51" s="132"/>
      <c r="P51" s="120" t="n">
        <f aca="false">IF(N51&gt;=3,"W",IF(ISBLANK(N51),0,"L"))</f>
        <v>0</v>
      </c>
      <c r="Q51" s="131"/>
      <c r="R51" s="132"/>
      <c r="S51" s="120" t="n">
        <f aca="false">IF(Q51&gt;=3,"W",IF(ISBLANK(Q51),0,"L"))</f>
        <v>0</v>
      </c>
      <c r="T51" s="131"/>
      <c r="U51" s="132"/>
      <c r="V51" s="85" t="n">
        <f aca="false">IF(T51&gt;=3,"W",IF(ISBLANK(T51),0,"L"))</f>
        <v>0</v>
      </c>
      <c r="W51" s="85" t="e">
        <f aca="false">IF(#REF!&gt;=3,"W",IF(ISBLANK(#REF!),0,"L"))</f>
        <v>#REF!</v>
      </c>
      <c r="X51" s="133"/>
      <c r="Y51" s="12" t="n">
        <f aca="false">COUNTIF(J51:W51,"w")</f>
        <v>0</v>
      </c>
      <c r="Z51" s="12" t="n">
        <f aca="false">COUNTIF(J51:W51,"l")</f>
        <v>0</v>
      </c>
      <c r="AA51" s="12" t="n">
        <f aca="false">+H51+K51+N51+Q51+T51</f>
        <v>0</v>
      </c>
      <c r="AB51" s="12" t="n">
        <f aca="false">+I51+L51+O51+R51+U51</f>
        <v>0</v>
      </c>
      <c r="AC51" s="134" t="n">
        <f aca="false">IF(AA51+AB51&lt;=0,0.5,AA51/(AA51+AB51))</f>
        <v>0.5</v>
      </c>
      <c r="AD51" s="135" t="str">
        <f aca="false">IF(Y51+Z51&gt;0,Y51/(Y51+Z51),IF(Y51+Z51=0,"0",0.5))</f>
        <v>0</v>
      </c>
    </row>
    <row r="52" customFormat="false" ht="17.25" hidden="false" customHeight="true" outlineLevel="0" collapsed="false">
      <c r="A52" s="246"/>
      <c r="B52" s="247"/>
      <c r="C52" s="248"/>
      <c r="D52" s="160"/>
      <c r="E52" s="160"/>
      <c r="F52" s="249"/>
      <c r="G52" s="209"/>
      <c r="S52" s="85"/>
    </row>
    <row r="53" customFormat="false" ht="17" hidden="false" customHeight="false" outlineLevel="0" collapsed="false">
      <c r="M53" s="85" t="n">
        <f aca="false">IF(K53&gt;=3,"W",IF(ISBLANK(K53),0,"L"))</f>
        <v>0</v>
      </c>
      <c r="P53" s="85" t="n">
        <f aca="false">IF(N53&gt;=3,"W",IF(ISBLANK(N53),0,"L"))</f>
        <v>0</v>
      </c>
    </row>
    <row r="54" customFormat="false" ht="17" hidden="false" customHeight="false" outlineLevel="0" collapsed="false">
      <c r="A54" s="213" t="s">
        <v>175</v>
      </c>
      <c r="B54" s="214"/>
      <c r="C54" s="214"/>
      <c r="D54" s="214"/>
      <c r="E54" s="214"/>
      <c r="F54" s="214"/>
      <c r="G54" s="214"/>
      <c r="H54" s="214"/>
      <c r="I54" s="215"/>
      <c r="M54" s="85" t="n">
        <f aca="false">IF(K54&gt;=3,"W",IF(ISBLANK(K54),0,"L"))</f>
        <v>0</v>
      </c>
      <c r="P54" s="85" t="n">
        <f aca="false">IF(N54&gt;=3,"W",IF(ISBLANK(N54),0,"L"))</f>
        <v>0</v>
      </c>
    </row>
    <row r="55" customFormat="false" ht="17" hidden="false" customHeight="false" outlineLevel="0" collapsed="false">
      <c r="A55" s="216" t="s">
        <v>176</v>
      </c>
      <c r="B55" s="217"/>
      <c r="C55" s="217"/>
      <c r="D55" s="217"/>
      <c r="E55" s="217"/>
      <c r="F55" s="217"/>
      <c r="G55" s="217"/>
      <c r="H55" s="217"/>
      <c r="I55" s="218"/>
      <c r="M55" s="85" t="n">
        <f aca="false">IF(K55&gt;=3,"W",IF(ISBLANK(K55),0,"L"))</f>
        <v>0</v>
      </c>
      <c r="P55" s="85" t="n">
        <f aca="false">IF(N55&gt;=3,"W",IF(ISBLANK(N55),0,"L"))</f>
        <v>0</v>
      </c>
    </row>
    <row r="56" customFormat="false" ht="19.35" hidden="false" customHeight="false" outlineLevel="0" collapsed="false">
      <c r="A56" s="219" t="s">
        <v>177</v>
      </c>
      <c r="B56" s="220"/>
      <c r="C56" s="220"/>
      <c r="D56" s="220"/>
      <c r="E56" s="220"/>
      <c r="F56" s="220"/>
      <c r="G56" s="220"/>
      <c r="H56" s="220"/>
      <c r="I56" s="221"/>
    </row>
    <row r="57" customFormat="false" ht="17" hidden="false" customHeight="false" outlineLevel="0" collapsed="false">
      <c r="A57" s="222" t="s">
        <v>178</v>
      </c>
      <c r="B57" s="223"/>
      <c r="C57" s="223"/>
      <c r="D57" s="223"/>
      <c r="E57" s="223"/>
      <c r="F57" s="223"/>
      <c r="G57" s="223"/>
      <c r="H57" s="223"/>
      <c r="I57" s="224"/>
    </row>
    <row r="58" customFormat="false" ht="19.35" hidden="false" customHeight="false" outlineLevel="0" collapsed="false">
      <c r="A58" s="225" t="s">
        <v>179</v>
      </c>
      <c r="B58" s="226"/>
      <c r="C58" s="226"/>
      <c r="D58" s="226"/>
      <c r="E58" s="226"/>
      <c r="F58" s="226"/>
      <c r="G58" s="226"/>
      <c r="H58" s="226"/>
      <c r="I58" s="227"/>
    </row>
    <row r="59" customFormat="false" ht="17" hidden="false" customHeight="false" outlineLevel="0" collapsed="false">
      <c r="A59" s="228" t="s">
        <v>180</v>
      </c>
      <c r="B59" s="229"/>
      <c r="C59" s="229"/>
      <c r="D59" s="229"/>
      <c r="E59" s="229"/>
      <c r="F59" s="229"/>
      <c r="G59" s="229"/>
      <c r="H59" s="229"/>
      <c r="I59" s="230"/>
    </row>
    <row r="60" customFormat="false" ht="17" hidden="false" customHeight="false" outlineLevel="0" collapsed="false">
      <c r="A60" s="231" t="s">
        <v>181</v>
      </c>
      <c r="B60" s="232"/>
      <c r="C60" s="232"/>
      <c r="D60" s="232"/>
      <c r="E60" s="232"/>
      <c r="F60" s="232"/>
      <c r="G60" s="232"/>
      <c r="H60" s="232"/>
      <c r="I60" s="233"/>
    </row>
    <row r="61" customFormat="false" ht="19.35" hidden="false" customHeight="false" outlineLevel="0" collapsed="false"/>
    <row r="62" customFormat="false" ht="19.35" hidden="false" customHeight="false" outlineLevel="0" collapsed="false"/>
    <row r="63" customFormat="false" ht="19.35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9.35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9.35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9.35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9.35" hidden="false" customHeight="false" outlineLevel="0" collapsed="false"/>
    <row r="97" customFormat="false" ht="17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9.35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</sheetData>
  <mergeCells count="40">
    <mergeCell ref="H3:I3"/>
    <mergeCell ref="K3:L3"/>
    <mergeCell ref="N3:O3"/>
    <mergeCell ref="Q3:R3"/>
    <mergeCell ref="T3:U3"/>
    <mergeCell ref="H5:I5"/>
    <mergeCell ref="K5:L5"/>
    <mergeCell ref="N5:O5"/>
    <mergeCell ref="Q5:R5"/>
    <mergeCell ref="T5:U5"/>
    <mergeCell ref="H16:I16"/>
    <mergeCell ref="K16:L16"/>
    <mergeCell ref="N16:O16"/>
    <mergeCell ref="Q16:R16"/>
    <mergeCell ref="T16:U16"/>
    <mergeCell ref="H18:I18"/>
    <mergeCell ref="K18:L18"/>
    <mergeCell ref="N18:O18"/>
    <mergeCell ref="Q18:R18"/>
    <mergeCell ref="T18:U18"/>
    <mergeCell ref="H29:I29"/>
    <mergeCell ref="K29:L29"/>
    <mergeCell ref="N29:O29"/>
    <mergeCell ref="Q29:R29"/>
    <mergeCell ref="T29:U29"/>
    <mergeCell ref="H31:I31"/>
    <mergeCell ref="K31:L31"/>
    <mergeCell ref="N31:O31"/>
    <mergeCell ref="Q31:R31"/>
    <mergeCell ref="T31:U31"/>
    <mergeCell ref="H41:I41"/>
    <mergeCell ref="K41:L41"/>
    <mergeCell ref="N41:O41"/>
    <mergeCell ref="Q41:R41"/>
    <mergeCell ref="T41:U41"/>
    <mergeCell ref="H43:I43"/>
    <mergeCell ref="K43:L43"/>
    <mergeCell ref="N43:O43"/>
    <mergeCell ref="Q43:R43"/>
    <mergeCell ref="T43:U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9" activeCellId="0" sqref="F19:F22 F19:F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3.28"/>
    <col collapsed="false" customWidth="true" hidden="false" outlineLevel="0" max="3" min="3" style="0" width="11.7"/>
    <col collapsed="false" customWidth="true" hidden="false" outlineLevel="0" max="4" min="4" style="75" width="11.28"/>
    <col collapsed="false" customWidth="true" hidden="false" outlineLevel="0" max="5" min="5" style="70" width="10.13"/>
    <col collapsed="false" customWidth="true" hidden="false" outlineLevel="0" max="6" min="6" style="76" width="9.7"/>
    <col collapsed="false" customWidth="true" hidden="false" outlineLevel="0" max="7" min="7" style="0" width="11.56"/>
    <col collapsed="false" customWidth="true" hidden="false" outlineLevel="0" max="9" min="8" style="0" width="3.7"/>
    <col collapsed="false" customWidth="true" hidden="false" outlineLevel="0" max="10" min="10" style="0" width="0.41"/>
    <col collapsed="false" customWidth="true" hidden="false" outlineLevel="0" max="12" min="11" style="0" width="3.7"/>
    <col collapsed="false" customWidth="true" hidden="false" outlineLevel="0" max="13" min="13" style="0" width="0.41"/>
    <col collapsed="false" customWidth="true" hidden="false" outlineLevel="0" max="15" min="14" style="0" width="3.7"/>
    <col collapsed="false" customWidth="true" hidden="false" outlineLevel="0" max="16" min="16" style="0" width="0.56"/>
    <col collapsed="false" customWidth="true" hidden="false" outlineLevel="0" max="18" min="17" style="0" width="3.7"/>
    <col collapsed="false" customWidth="true" hidden="false" outlineLevel="0" max="19" min="19" style="0" width="0.41"/>
    <col collapsed="false" customWidth="true" hidden="false" outlineLevel="0" max="21" min="20" style="0" width="3.7"/>
    <col collapsed="false" customWidth="true" hidden="false" outlineLevel="0" max="23" min="22" style="0" width="0.56"/>
    <col collapsed="false" customWidth="true" hidden="true" outlineLevel="0" max="24" min="24" style="0" width="9.99"/>
    <col collapsed="false" customWidth="true" hidden="false" outlineLevel="0" max="25" min="25" style="0" width="8.28"/>
    <col collapsed="false" customWidth="true" hidden="false" outlineLevel="0" max="26" min="26" style="0" width="8.56"/>
    <col collapsed="false" customWidth="true" hidden="false" outlineLevel="0" max="28" min="28" style="0" width="7.99"/>
    <col collapsed="false" customWidth="true" hidden="false" outlineLevel="0" max="29" min="29" style="0" width="14.28"/>
  </cols>
  <sheetData>
    <row r="1" customFormat="false" ht="26.45" hidden="false" customHeight="false" outlineLevel="0" collapsed="false">
      <c r="A1" s="234" t="s">
        <v>188</v>
      </c>
      <c r="B1" s="235"/>
      <c r="C1" s="235"/>
      <c r="D1" s="236"/>
      <c r="E1" s="235"/>
      <c r="F1" s="237"/>
      <c r="G1" s="236"/>
    </row>
    <row r="2" customFormat="false" ht="21" hidden="false" customHeight="true" outlineLevel="0" collapsed="false">
      <c r="A2" s="238"/>
      <c r="E2" s="0"/>
      <c r="G2" s="75"/>
    </row>
    <row r="3" customFormat="false" ht="21" hidden="false" customHeight="true" outlineLevel="0" collapsed="false">
      <c r="A3" s="86" t="s">
        <v>122</v>
      </c>
      <c r="B3" s="87"/>
      <c r="C3" s="87"/>
      <c r="D3" s="88"/>
      <c r="E3" s="87"/>
      <c r="F3" s="89"/>
      <c r="G3" s="90"/>
      <c r="H3" s="91" t="s">
        <v>123</v>
      </c>
      <c r="I3" s="91"/>
      <c r="J3" s="92"/>
      <c r="K3" s="91" t="s">
        <v>124</v>
      </c>
      <c r="L3" s="91"/>
      <c r="M3" s="93"/>
      <c r="N3" s="94" t="s">
        <v>125</v>
      </c>
      <c r="O3" s="94"/>
      <c r="P3" s="93"/>
      <c r="Q3" s="95" t="s">
        <v>126</v>
      </c>
      <c r="R3" s="95"/>
      <c r="S3" s="96" t="str">
        <f aca="false">IF(Q3&gt;=3,"W",IF(ISBLANK(Q3),0,"L"))</f>
        <v>W</v>
      </c>
      <c r="T3" s="94" t="s">
        <v>127</v>
      </c>
      <c r="U3" s="94"/>
      <c r="V3" s="97"/>
      <c r="W3" s="85" t="e">
        <f aca="false">IF(#REF!&gt;=3,"W",IF(ISBLANK(#REF!),0,"L"))</f>
        <v>#REF!</v>
      </c>
    </row>
    <row r="4" customFormat="false" ht="21" hidden="false" customHeight="true" outlineLevel="0" collapsed="false">
      <c r="A4" s="98"/>
      <c r="B4" s="99"/>
      <c r="C4" s="99"/>
      <c r="D4" s="100"/>
      <c r="E4" s="99"/>
      <c r="F4" s="101"/>
      <c r="G4" s="102"/>
      <c r="H4" s="103" t="s">
        <v>128</v>
      </c>
      <c r="I4" s="104" t="s">
        <v>129</v>
      </c>
      <c r="J4" s="105"/>
      <c r="K4" s="103" t="s">
        <v>128</v>
      </c>
      <c r="L4" s="104" t="s">
        <v>129</v>
      </c>
      <c r="M4" s="106"/>
      <c r="N4" s="107" t="s">
        <v>128</v>
      </c>
      <c r="O4" s="108" t="s">
        <v>129</v>
      </c>
      <c r="P4" s="109"/>
      <c r="Q4" s="103" t="s">
        <v>128</v>
      </c>
      <c r="R4" s="104" t="s">
        <v>129</v>
      </c>
      <c r="S4" s="105"/>
      <c r="T4" s="103" t="s">
        <v>128</v>
      </c>
      <c r="U4" s="104" t="s">
        <v>129</v>
      </c>
      <c r="V4" s="110"/>
      <c r="W4" s="85" t="e">
        <f aca="false">IF(#REF!&gt;=3,"W",IF(ISBLANK(#REF!),0,"L"))</f>
        <v>#REF!</v>
      </c>
      <c r="Y4" s="111"/>
      <c r="Z4" s="111"/>
      <c r="AA4" s="111"/>
      <c r="AB4" s="111"/>
      <c r="AC4" s="112"/>
    </row>
    <row r="5" customFormat="false" ht="44.25" hidden="false" customHeight="true" outlineLevel="0" collapsed="false">
      <c r="A5" s="113" t="s">
        <v>130</v>
      </c>
      <c r="B5" s="114" t="s">
        <v>131</v>
      </c>
      <c r="C5" s="115" t="s">
        <v>132</v>
      </c>
      <c r="D5" s="116" t="s">
        <v>133</v>
      </c>
      <c r="E5" s="117" t="s">
        <v>134</v>
      </c>
      <c r="F5" s="118" t="s">
        <v>135</v>
      </c>
      <c r="G5" s="119" t="s">
        <v>136</v>
      </c>
      <c r="H5" s="103" t="s">
        <v>152</v>
      </c>
      <c r="I5" s="103"/>
      <c r="J5" s="120"/>
      <c r="K5" s="103" t="s">
        <v>153</v>
      </c>
      <c r="L5" s="103"/>
      <c r="M5" s="106"/>
      <c r="N5" s="103" t="s">
        <v>138</v>
      </c>
      <c r="O5" s="103"/>
      <c r="P5" s="109"/>
      <c r="Q5" s="103" t="s">
        <v>139</v>
      </c>
      <c r="R5" s="103"/>
      <c r="S5" s="105"/>
      <c r="T5" s="103" t="s">
        <v>140</v>
      </c>
      <c r="U5" s="103"/>
      <c r="V5" s="85"/>
      <c r="W5" s="85" t="e">
        <f aca="false">IF(#REF!&gt;=3,"W",IF(ISBLANK(#REF!),0,"L"))</f>
        <v>#REF!</v>
      </c>
      <c r="X5" s="121" t="s">
        <v>142</v>
      </c>
      <c r="Y5" s="122" t="s">
        <v>143</v>
      </c>
      <c r="Z5" s="122" t="s">
        <v>144</v>
      </c>
      <c r="AA5" s="122" t="s">
        <v>145</v>
      </c>
      <c r="AB5" s="122" t="s">
        <v>146</v>
      </c>
      <c r="AC5" s="122" t="s">
        <v>147</v>
      </c>
      <c r="AD5" s="123" t="s">
        <v>148</v>
      </c>
    </row>
    <row r="6" customFormat="false" ht="21" hidden="false" customHeight="true" outlineLevel="0" collapsed="false">
      <c r="A6" s="124"/>
      <c r="B6" s="253" t="s">
        <v>189</v>
      </c>
      <c r="C6" s="172" t="n">
        <v>-32</v>
      </c>
      <c r="D6" s="129"/>
      <c r="E6" s="157"/>
      <c r="F6" s="129"/>
      <c r="G6" s="130"/>
      <c r="H6" s="131"/>
      <c r="I6" s="132"/>
      <c r="J6" s="120" t="n">
        <f aca="false">IF(H6&gt;=3,"W",IF(ISBLANK(H6),0,"L"))</f>
        <v>0</v>
      </c>
      <c r="K6" s="131"/>
      <c r="L6" s="132"/>
      <c r="M6" s="120" t="n">
        <f aca="false">IF(K6&gt;=3,"W",IF(ISBLANK(K6),0,"L"))</f>
        <v>0</v>
      </c>
      <c r="N6" s="131"/>
      <c r="O6" s="132"/>
      <c r="P6" s="120" t="n">
        <f aca="false">IF(N6&gt;=3,"W",IF(ISBLANK(N6),0,"L"))</f>
        <v>0</v>
      </c>
      <c r="Q6" s="131"/>
      <c r="R6" s="132"/>
      <c r="S6" s="120" t="n">
        <f aca="false">IF(Q6&gt;=3,"W",IF(ISBLANK(Q6),0,"L"))</f>
        <v>0</v>
      </c>
      <c r="T6" s="131"/>
      <c r="U6" s="132"/>
      <c r="V6" s="85" t="n">
        <f aca="false">IF(T6&gt;=3,"W",IF(ISBLANK(T6),0,"L"))</f>
        <v>0</v>
      </c>
      <c r="W6" s="85" t="e">
        <f aca="false">IF(#REF!&gt;=3,"W",IF(ISBLANK(#REF!),0,"L"))</f>
        <v>#REF!</v>
      </c>
      <c r="X6" s="133"/>
      <c r="Y6" s="12" t="n">
        <f aca="false">COUNTIF(J6:W6,"w")</f>
        <v>0</v>
      </c>
      <c r="Z6" s="12" t="n">
        <f aca="false">COUNTIF(J6:W6,"l")</f>
        <v>0</v>
      </c>
      <c r="AA6" s="12" t="n">
        <f aca="false">+H6+K6+N6+Q6+T6</f>
        <v>0</v>
      </c>
      <c r="AB6" s="12" t="n">
        <f aca="false">+I6+L6+O6+R6+U6</f>
        <v>0</v>
      </c>
      <c r="AC6" s="134" t="n">
        <f aca="false">IF(AA6+AB6&lt;=0,0.5,AA6/(AA6+AB6))</f>
        <v>0.5</v>
      </c>
      <c r="AD6" s="135" t="str">
        <f aca="false">IF(Y6+Z6&gt;0,Y6/(Y6+Z6),IF(Y6+Z6=0,"0",0.5))</f>
        <v>0</v>
      </c>
    </row>
    <row r="7" customFormat="false" ht="21" hidden="false" customHeight="true" outlineLevel="0" collapsed="false">
      <c r="A7" s="136" t="n">
        <v>1</v>
      </c>
      <c r="B7" s="176" t="s">
        <v>190</v>
      </c>
      <c r="C7" s="177" t="n">
        <v>-31</v>
      </c>
      <c r="D7" s="198" t="n">
        <v>-30</v>
      </c>
      <c r="E7" s="170"/>
      <c r="F7" s="139" t="n">
        <v>-27</v>
      </c>
      <c r="G7" s="148"/>
      <c r="H7" s="131"/>
      <c r="I7" s="132"/>
      <c r="J7" s="120" t="n">
        <f aca="false">IF(H7&gt;=3,"W",IF(ISBLANK(H7),0,"L"))</f>
        <v>0</v>
      </c>
      <c r="K7" s="131" t="n">
        <v>0</v>
      </c>
      <c r="L7" s="132" t="n">
        <v>3</v>
      </c>
      <c r="M7" s="120" t="str">
        <f aca="false">IF(K7&gt;=3,"W",IF(ISBLANK(K7),0,"L"))</f>
        <v>L</v>
      </c>
      <c r="N7" s="131" t="n">
        <v>2</v>
      </c>
      <c r="O7" s="132" t="n">
        <v>3</v>
      </c>
      <c r="P7" s="120" t="str">
        <f aca="false">IF(N7&gt;=3,"W",IF(ISBLANK(N7),0,"L"))</f>
        <v>L</v>
      </c>
      <c r="Q7" s="131" t="n">
        <v>0</v>
      </c>
      <c r="R7" s="132" t="n">
        <v>3</v>
      </c>
      <c r="S7" s="120" t="str">
        <f aca="false">IF(Q7&gt;=3,"W",IF(ISBLANK(Q7),0,"L"))</f>
        <v>L</v>
      </c>
      <c r="T7" s="131"/>
      <c r="U7" s="132"/>
      <c r="V7" s="85" t="n">
        <f aca="false">IF(T7&gt;=3,"W",IF(ISBLANK(T7),0,"L"))</f>
        <v>0</v>
      </c>
      <c r="W7" s="85" t="e">
        <f aca="false">IF(#REF!&gt;=3,"W",IF(ISBLANK(#REF!),0,"L"))</f>
        <v>#REF!</v>
      </c>
      <c r="X7" s="133"/>
      <c r="Y7" s="12" t="n">
        <f aca="false">COUNTIF(J7:W7,"w")</f>
        <v>0</v>
      </c>
      <c r="Z7" s="12" t="n">
        <f aca="false">COUNTIF(J7:W7,"l")</f>
        <v>3</v>
      </c>
      <c r="AA7" s="12" t="n">
        <f aca="false">+H7+K7+N7+Q7+T7</f>
        <v>2</v>
      </c>
      <c r="AB7" s="12" t="n">
        <f aca="false">+I7+L7+O7+R7+U7</f>
        <v>9</v>
      </c>
      <c r="AC7" s="134" t="n">
        <f aca="false">IF(AA7+AB7&lt;=0,0.5,AA7/(AA7+AB7))</f>
        <v>0.181818181818182</v>
      </c>
      <c r="AD7" s="135" t="n">
        <f aca="false">IF(Y7+Z7&gt;0,Y7/(Y7+Z7),IF(Y7+Z7=0,"0",0.5))</f>
        <v>0</v>
      </c>
    </row>
    <row r="8" customFormat="false" ht="21" hidden="false" customHeight="true" outlineLevel="0" collapsed="false">
      <c r="A8" s="145" t="n">
        <v>2</v>
      </c>
      <c r="B8" s="206" t="s">
        <v>191</v>
      </c>
      <c r="C8" s="177" t="n">
        <v>-31</v>
      </c>
      <c r="D8" s="139"/>
      <c r="E8" s="147" t="n">
        <v>-28</v>
      </c>
      <c r="F8" s="139"/>
      <c r="G8" s="148"/>
      <c r="H8" s="131" t="n">
        <v>3</v>
      </c>
      <c r="I8" s="132" t="n">
        <v>0</v>
      </c>
      <c r="J8" s="120" t="str">
        <f aca="false">IF(H8&gt;=3,"W",IF(ISBLANK(H8),0,"L"))</f>
        <v>W</v>
      </c>
      <c r="K8" s="131" t="n">
        <v>3</v>
      </c>
      <c r="L8" s="132" t="n">
        <v>2</v>
      </c>
      <c r="M8" s="120" t="str">
        <f aca="false">IF(K8&gt;=3,"W",IF(ISBLANK(K8),0,"L"))</f>
        <v>W</v>
      </c>
      <c r="N8" s="131" t="n">
        <v>1</v>
      </c>
      <c r="O8" s="132" t="n">
        <v>3</v>
      </c>
      <c r="P8" s="120" t="str">
        <f aca="false">IF(N8&gt;=3,"W",IF(ISBLANK(N8),0,"L"))</f>
        <v>L</v>
      </c>
      <c r="Q8" s="131"/>
      <c r="R8" s="132"/>
      <c r="S8" s="120" t="n">
        <f aca="false">IF(Q8&gt;=3,"W",IF(ISBLANK(Q8),0,"L"))</f>
        <v>0</v>
      </c>
      <c r="T8" s="131"/>
      <c r="U8" s="132"/>
      <c r="V8" s="85" t="n">
        <f aca="false">IF(T8&gt;=3,"W",IF(ISBLANK(T8),0,"L"))</f>
        <v>0</v>
      </c>
      <c r="W8" s="85"/>
      <c r="X8" s="133"/>
      <c r="Y8" s="12" t="n">
        <f aca="false">COUNTIF(J8:W8,"w")</f>
        <v>2</v>
      </c>
      <c r="Z8" s="12" t="n">
        <f aca="false">COUNTIF(J8:W8,"l")</f>
        <v>1</v>
      </c>
      <c r="AA8" s="12" t="n">
        <f aca="false">+H8+K8+N8+Q8+T8</f>
        <v>7</v>
      </c>
      <c r="AB8" s="12" t="n">
        <f aca="false">+I8+L8+O8+R8+U8</f>
        <v>5</v>
      </c>
      <c r="AC8" s="134" t="n">
        <f aca="false">IF(AA8+AB8&lt;=0,0.5,AA8/(AA8+AB8))</f>
        <v>0.583333333333333</v>
      </c>
      <c r="AD8" s="135" t="n">
        <f aca="false">IF(Y8+Z8&gt;0,Y8/(Y8+Z8),IF(Y8+Z8=0,"0",0.5))</f>
        <v>0.666666666666667</v>
      </c>
    </row>
    <row r="9" customFormat="false" ht="21" hidden="false" customHeight="true" outlineLevel="0" collapsed="false">
      <c r="A9" s="149"/>
      <c r="B9" s="192" t="s">
        <v>192</v>
      </c>
      <c r="C9" s="254" t="n">
        <v>-26</v>
      </c>
      <c r="D9" s="153"/>
      <c r="E9" s="154"/>
      <c r="F9" s="180"/>
      <c r="G9" s="175"/>
      <c r="H9" s="131" t="n">
        <v>3</v>
      </c>
      <c r="I9" s="132" t="n">
        <v>2</v>
      </c>
      <c r="J9" s="120" t="str">
        <f aca="false">IF(H9&gt;=3,"W",IF(ISBLANK(H9),0,"L"))</f>
        <v>W</v>
      </c>
      <c r="K9" s="131"/>
      <c r="L9" s="132"/>
      <c r="M9" s="120" t="n">
        <f aca="false">IF(K9&gt;=3,"W",IF(ISBLANK(K9),0,"L"))</f>
        <v>0</v>
      </c>
      <c r="N9" s="131"/>
      <c r="O9" s="132"/>
      <c r="P9" s="120" t="n">
        <f aca="false">IF(N9&gt;=3,"W",IF(ISBLANK(N9),0,"L"))</f>
        <v>0</v>
      </c>
      <c r="Q9" s="131"/>
      <c r="R9" s="132"/>
      <c r="S9" s="120" t="n">
        <f aca="false">IF(Q9&gt;=3,"W",IF(ISBLANK(Q9),0,"L"))</f>
        <v>0</v>
      </c>
      <c r="T9" s="131" t="n">
        <v>1</v>
      </c>
      <c r="U9" s="132" t="n">
        <v>3</v>
      </c>
      <c r="V9" s="85" t="str">
        <f aca="false">IF(T9&gt;=3,"W",IF(ISBLANK(T9),0,"L"))</f>
        <v>L</v>
      </c>
      <c r="W9" s="85"/>
      <c r="X9" s="133"/>
      <c r="Y9" s="12" t="n">
        <f aca="false">COUNTIF(J9:W9,"w")</f>
        <v>1</v>
      </c>
      <c r="Z9" s="12" t="n">
        <f aca="false">COUNTIF(J9:W9,"l")</f>
        <v>1</v>
      </c>
      <c r="AA9" s="12" t="n">
        <f aca="false">+H9+K9+N9+Q9+T9</f>
        <v>4</v>
      </c>
      <c r="AB9" s="12" t="n">
        <f aca="false">+I9+L9+O9+R9+U9</f>
        <v>5</v>
      </c>
      <c r="AC9" s="134" t="n">
        <f aca="false">IF(AA9+AB9&lt;=0,0.5,AA9/(AA9+AB9))</f>
        <v>0.444444444444444</v>
      </c>
      <c r="AD9" s="135" t="n">
        <f aca="false">IF(Y9+Z9&gt;0,Y9/(Y9+Z9),IF(Y9+Z9=0,"0",0.5))</f>
        <v>0.5</v>
      </c>
    </row>
    <row r="10" customFormat="false" ht="21" hidden="false" customHeight="true" outlineLevel="0" collapsed="false">
      <c r="A10" s="149"/>
      <c r="B10" s="255" t="s">
        <v>193</v>
      </c>
      <c r="C10" s="256" t="n">
        <v>-26</v>
      </c>
      <c r="D10" s="129"/>
      <c r="E10" s="180"/>
      <c r="F10" s="155"/>
      <c r="G10" s="175"/>
      <c r="H10" s="131"/>
      <c r="I10" s="132"/>
      <c r="J10" s="120" t="n">
        <f aca="false">IF(H10&gt;=3,"W",IF(ISBLANK(H10),0,"L"))</f>
        <v>0</v>
      </c>
      <c r="K10" s="131" t="n">
        <v>1</v>
      </c>
      <c r="L10" s="132" t="n">
        <v>3</v>
      </c>
      <c r="M10" s="120" t="str">
        <f aca="false">IF(K10&gt;=3,"W",IF(ISBLANK(K10),0,"L"))</f>
        <v>L</v>
      </c>
      <c r="N10" s="131"/>
      <c r="O10" s="132"/>
      <c r="P10" s="120" t="n">
        <f aca="false">IF(N10&gt;=3,"W",IF(ISBLANK(N10),0,"L"))</f>
        <v>0</v>
      </c>
      <c r="Q10" s="131"/>
      <c r="R10" s="132"/>
      <c r="S10" s="120" t="n">
        <f aca="false">IF(Q10&gt;=3,"W",IF(ISBLANK(Q10),0,"L"))</f>
        <v>0</v>
      </c>
      <c r="T10" s="131" t="n">
        <v>0</v>
      </c>
      <c r="U10" s="132" t="n">
        <v>3</v>
      </c>
      <c r="V10" s="85" t="str">
        <f aca="false">IF(T10&gt;=3,"W",IF(ISBLANK(T10),0,"L"))</f>
        <v>L</v>
      </c>
      <c r="W10" s="85"/>
      <c r="X10" s="133"/>
      <c r="Y10" s="12" t="n">
        <f aca="false">COUNTIF(J10:W10,"w")</f>
        <v>0</v>
      </c>
      <c r="Z10" s="12" t="n">
        <f aca="false">COUNTIF(J10:W10,"l")</f>
        <v>2</v>
      </c>
      <c r="AA10" s="12" t="n">
        <f aca="false">+H10+K10+N10+Q10+T10</f>
        <v>1</v>
      </c>
      <c r="AB10" s="12" t="n">
        <f aca="false">+I10+L10+O10+R10+U10</f>
        <v>6</v>
      </c>
      <c r="AC10" s="134" t="n">
        <f aca="false">IF(AA10+AB10&lt;=0,0.5,AA10/(AA10+AB10))</f>
        <v>0.142857142857143</v>
      </c>
      <c r="AD10" s="135" t="n">
        <f aca="false">IF(Y10+Z10&gt;0,Y10/(Y10+Z10),IF(Y10+Z10=0,"0",0.5))</f>
        <v>0</v>
      </c>
    </row>
    <row r="11" customFormat="false" ht="21" hidden="false" customHeight="true" outlineLevel="0" collapsed="false">
      <c r="A11" s="124" t="n">
        <v>3</v>
      </c>
      <c r="B11" s="206" t="s">
        <v>194</v>
      </c>
      <c r="C11" s="202" t="n">
        <v>-25</v>
      </c>
      <c r="D11" s="129"/>
      <c r="E11" s="128" t="n">
        <v>-25</v>
      </c>
      <c r="F11" s="129"/>
      <c r="G11" s="130"/>
      <c r="H11" s="131"/>
      <c r="I11" s="132"/>
      <c r="J11" s="120" t="n">
        <f aca="false">IF(H11&gt;=3,"W",IF(ISBLANK(H11),0,"L"))</f>
        <v>0</v>
      </c>
      <c r="K11" s="131"/>
      <c r="L11" s="132"/>
      <c r="M11" s="120" t="n">
        <f aca="false">IF(K11&gt;=3,"W",IF(ISBLANK(K11),0,"L"))</f>
        <v>0</v>
      </c>
      <c r="N11" s="131"/>
      <c r="O11" s="132"/>
      <c r="P11" s="120" t="n">
        <f aca="false">IF(N11&gt;=3,"W",IF(ISBLANK(N11),0,"L"))</f>
        <v>0</v>
      </c>
      <c r="Q11" s="131" t="n">
        <v>3</v>
      </c>
      <c r="R11" s="132" t="n">
        <v>0</v>
      </c>
      <c r="S11" s="120" t="str">
        <f aca="false">IF(Q11&gt;=3,"W",IF(ISBLANK(Q11),0,"L"))</f>
        <v>W</v>
      </c>
      <c r="T11" s="131"/>
      <c r="U11" s="132"/>
      <c r="V11" s="85" t="n">
        <f aca="false">IF(T11&gt;=3,"W",IF(ISBLANK(T11),0,"L"))</f>
        <v>0</v>
      </c>
      <c r="W11" s="85" t="e">
        <f aca="false">IF(#REF!&gt;=3,"W",IF(ISBLANK(#REF!),0,"L"))</f>
        <v>#REF!</v>
      </c>
      <c r="X11" s="133"/>
      <c r="Y11" s="12" t="n">
        <f aca="false">COUNTIF(J11:W11,"w")</f>
        <v>1</v>
      </c>
      <c r="Z11" s="12" t="n">
        <f aca="false">COUNTIF(J11:W11,"l")</f>
        <v>0</v>
      </c>
      <c r="AA11" s="12" t="n">
        <f aca="false">+H11+K11+N11+Q11+T11</f>
        <v>3</v>
      </c>
      <c r="AB11" s="12" t="n">
        <f aca="false">+I11+L11+O11+R11+U11</f>
        <v>0</v>
      </c>
      <c r="AC11" s="134" t="n">
        <f aca="false">IF(AA11+AB11&lt;=0,0.5,AA11/(AA11+AB11))</f>
        <v>1</v>
      </c>
      <c r="AD11" s="135" t="n">
        <f aca="false">IF(Y11+Z11&gt;0,Y11/(Y11+Z11),IF(Y11+Z11=0,"0",0.5))</f>
        <v>1</v>
      </c>
    </row>
    <row r="12" customFormat="false" ht="21" hidden="false" customHeight="true" outlineLevel="0" collapsed="false">
      <c r="A12" s="124"/>
      <c r="B12" s="255" t="s">
        <v>195</v>
      </c>
      <c r="C12" s="202" t="n">
        <v>-24</v>
      </c>
      <c r="D12" s="129"/>
      <c r="E12" s="128" t="n">
        <v>-25</v>
      </c>
      <c r="F12" s="129"/>
      <c r="G12" s="148"/>
      <c r="H12" s="131"/>
      <c r="I12" s="132"/>
      <c r="J12" s="120"/>
      <c r="K12" s="131"/>
      <c r="L12" s="132"/>
      <c r="M12" s="120"/>
      <c r="N12" s="131"/>
      <c r="O12" s="132"/>
      <c r="P12" s="120"/>
      <c r="Q12" s="131"/>
      <c r="R12" s="132"/>
      <c r="S12" s="120"/>
      <c r="T12" s="131"/>
      <c r="U12" s="132"/>
      <c r="V12" s="85" t="n">
        <f aca="false">IF(T12&gt;=3,"W",IF(ISBLANK(T12),0,"L"))</f>
        <v>0</v>
      </c>
      <c r="W12" s="85" t="e">
        <f aca="false">IF(#REF!&gt;=3,"W",IF(ISBLANK(#REF!),0,"L"))</f>
        <v>#REF!</v>
      </c>
      <c r="X12" s="133"/>
      <c r="Y12" s="12" t="n">
        <f aca="false">COUNTIF(J12:W12,"w")</f>
        <v>0</v>
      </c>
      <c r="Z12" s="12" t="n">
        <f aca="false">COUNTIF(J12:W12,"l")</f>
        <v>0</v>
      </c>
      <c r="AA12" s="12" t="n">
        <f aca="false">+H12+K12+N12+Q12+T12</f>
        <v>0</v>
      </c>
      <c r="AB12" s="12" t="n">
        <f aca="false">+I12+L12+O12+R12+U12</f>
        <v>0</v>
      </c>
      <c r="AC12" s="134" t="n">
        <f aca="false">IF(AA12+AB12&lt;=0,0.5,AA12/(AA12+AB12))</f>
        <v>0.5</v>
      </c>
      <c r="AD12" s="135" t="str">
        <f aca="false">IF(Y12+Z12&gt;0,Y12/(Y12+Z12),IF(Y12+Z12=0,"0",0.5))</f>
        <v>0</v>
      </c>
    </row>
    <row r="13" customFormat="false" ht="21" hidden="false" customHeight="true" outlineLevel="0" collapsed="false">
      <c r="A13" s="124" t="n">
        <v>4</v>
      </c>
      <c r="B13" s="257" t="s">
        <v>196</v>
      </c>
      <c r="C13" s="258" t="n">
        <v>-16</v>
      </c>
      <c r="D13" s="129"/>
      <c r="E13" s="157"/>
      <c r="F13" s="129"/>
      <c r="G13" s="148"/>
      <c r="H13" s="131" t="n">
        <v>3</v>
      </c>
      <c r="I13" s="132" t="n">
        <v>0</v>
      </c>
      <c r="J13" s="120" t="str">
        <f aca="false">IF(H13&gt;=3,"W",IF(ISBLANK(H13),0,"L"))</f>
        <v>W</v>
      </c>
      <c r="K13" s="131"/>
      <c r="L13" s="132"/>
      <c r="M13" s="120" t="n">
        <f aca="false">IF(K13&gt;=3,"W",IF(ISBLANK(K13),0,"L"))</f>
        <v>0</v>
      </c>
      <c r="N13" s="131" t="n">
        <v>3</v>
      </c>
      <c r="O13" s="132" t="n">
        <v>2</v>
      </c>
      <c r="P13" s="120" t="str">
        <f aca="false">IF(N13&gt;=3,"W",IF(ISBLANK(N13),0,"L"))</f>
        <v>W</v>
      </c>
      <c r="Q13" s="131" t="n">
        <v>2</v>
      </c>
      <c r="R13" s="132" t="n">
        <v>3</v>
      </c>
      <c r="S13" s="120" t="str">
        <f aca="false">IF(Q13&gt;=3,"W",IF(ISBLANK(Q13),0,"L"))</f>
        <v>L</v>
      </c>
      <c r="T13" s="131" t="n">
        <v>2</v>
      </c>
      <c r="U13" s="132" t="n">
        <v>3</v>
      </c>
      <c r="V13" s="85" t="str">
        <f aca="false">IF(T13&gt;=3,"W",IF(ISBLANK(T13),0,"L"))</f>
        <v>L</v>
      </c>
      <c r="W13" s="85" t="e">
        <f aca="false">IF(#REF!&gt;=3,"W",IF(ISBLANK(#REF!),0,"L"))</f>
        <v>#REF!</v>
      </c>
      <c r="X13" s="133"/>
      <c r="Y13" s="12" t="n">
        <f aca="false">COUNTIF(J13:W13,"w")</f>
        <v>2</v>
      </c>
      <c r="Z13" s="12" t="n">
        <f aca="false">COUNTIF(J13:W13,"l")</f>
        <v>2</v>
      </c>
      <c r="AA13" s="12" t="n">
        <f aca="false">+H13+K13+N13+Q13+T13</f>
        <v>10</v>
      </c>
      <c r="AB13" s="12" t="n">
        <f aca="false">+I13+L13+O13+R13+U13</f>
        <v>8</v>
      </c>
      <c r="AC13" s="134" t="n">
        <f aca="false">IF(AA13+AB13&lt;=0,0.5,AA13/(AA13+AB13))</f>
        <v>0.555555555555556</v>
      </c>
      <c r="AD13" s="135" t="n">
        <f aca="false">IF(Y13+Z13&gt;0,Y13/(Y13+Z13),IF(Y13+Z13=0,"0",0.5))</f>
        <v>0.5</v>
      </c>
    </row>
    <row r="14" customFormat="false" ht="21" hidden="false" customHeight="true" outlineLevel="0" collapsed="false">
      <c r="A14" s="124"/>
      <c r="B14" s="259" t="s">
        <v>197</v>
      </c>
      <c r="C14" s="260" t="n">
        <v>-5</v>
      </c>
      <c r="D14" s="129"/>
      <c r="E14" s="129"/>
      <c r="F14" s="129"/>
      <c r="G14" s="130"/>
      <c r="H14" s="131"/>
      <c r="I14" s="132"/>
      <c r="J14" s="120" t="n">
        <f aca="false">IF(H14&gt;=3,"W",IF(ISBLANK(H14),0,"L"))</f>
        <v>0</v>
      </c>
      <c r="K14" s="131"/>
      <c r="L14" s="132"/>
      <c r="M14" s="120" t="n">
        <f aca="false">IF(K14&gt;=3,"W",IF(ISBLANK(K14),0,"L"))</f>
        <v>0</v>
      </c>
      <c r="N14" s="131"/>
      <c r="O14" s="132"/>
      <c r="P14" s="120" t="n">
        <f aca="false">IF(N14&gt;=3,"W",IF(ISBLANK(N14),0,"L"))</f>
        <v>0</v>
      </c>
      <c r="Q14" s="131"/>
      <c r="R14" s="132"/>
      <c r="S14" s="120" t="n">
        <f aca="false">IF(Q14&gt;=3,"W",IF(ISBLANK(Q14),0,"L"))</f>
        <v>0</v>
      </c>
      <c r="T14" s="131"/>
      <c r="U14" s="132"/>
      <c r="V14" s="85" t="n">
        <f aca="false">IF(T14&gt;=3,"W",IF(ISBLANK(T14),0,"L"))</f>
        <v>0</v>
      </c>
      <c r="W14" s="85" t="e">
        <f aca="false">IF(#REF!&gt;=3,"W",IF(ISBLANK(#REF!),0,"L"))</f>
        <v>#REF!</v>
      </c>
      <c r="X14" s="133"/>
      <c r="Y14" s="12" t="n">
        <f aca="false">COUNTIF(J14:W14,"w")</f>
        <v>0</v>
      </c>
      <c r="Z14" s="12" t="n">
        <f aca="false">COUNTIF(J14:W14,"l")</f>
        <v>0</v>
      </c>
      <c r="AA14" s="12" t="n">
        <f aca="false">+H14+K14+N14+Q14+T14</f>
        <v>0</v>
      </c>
      <c r="AB14" s="12" t="n">
        <f aca="false">+I14+L14+O14+R14+U14</f>
        <v>0</v>
      </c>
      <c r="AC14" s="134" t="n">
        <f aca="false">IF(AA14+AB14&lt;=0,0.5,AA14/(AA14+AB14))</f>
        <v>0.5</v>
      </c>
      <c r="AD14" s="135" t="str">
        <f aca="false">IF(Y14+Z14&gt;0,Y14/(Y14+Z14),IF(Y14+Z14=0,"0",0.5))</f>
        <v>0</v>
      </c>
    </row>
    <row r="15" customFormat="false" ht="21" hidden="false" customHeight="true" outlineLevel="0" collapsed="false">
      <c r="A15" s="238"/>
      <c r="V15" s="85" t="n">
        <f aca="false">IF(T15&gt;=3,"W",IF(ISBLANK(T15),0,"L"))</f>
        <v>0</v>
      </c>
    </row>
    <row r="16" customFormat="false" ht="17.25" hidden="false" customHeight="true" outlineLevel="0" collapsed="false">
      <c r="A16" s="86" t="s">
        <v>198</v>
      </c>
      <c r="B16" s="87"/>
      <c r="C16" s="87"/>
      <c r="D16" s="88"/>
      <c r="E16" s="87"/>
      <c r="F16" s="89"/>
      <c r="G16" s="90"/>
      <c r="H16" s="91" t="s">
        <v>123</v>
      </c>
      <c r="I16" s="91"/>
      <c r="J16" s="92"/>
      <c r="K16" s="91" t="s">
        <v>124</v>
      </c>
      <c r="L16" s="91"/>
      <c r="M16" s="93"/>
      <c r="N16" s="94" t="s">
        <v>125</v>
      </c>
      <c r="O16" s="94"/>
      <c r="P16" s="93"/>
      <c r="Q16" s="95" t="s">
        <v>126</v>
      </c>
      <c r="R16" s="95"/>
      <c r="S16" s="96" t="str">
        <f aca="false">IF(Q16&gt;=3,"W",IF(ISBLANK(Q16),0,"L"))</f>
        <v>W</v>
      </c>
      <c r="T16" s="94" t="s">
        <v>127</v>
      </c>
      <c r="U16" s="94"/>
      <c r="V16" s="85" t="str">
        <f aca="false">IF(T16&gt;=3,"W",IF(ISBLANK(T16),0,"L"))</f>
        <v>W</v>
      </c>
      <c r="W16" s="85" t="e">
        <f aca="false">IF(#REF!&gt;=3,"W",IF(ISBLANK(#REF!),0,"L"))</f>
        <v>#REF!</v>
      </c>
    </row>
    <row r="17" customFormat="false" ht="17.25" hidden="false" customHeight="true" outlineLevel="0" collapsed="false">
      <c r="A17" s="98"/>
      <c r="B17" s="99"/>
      <c r="C17" s="99"/>
      <c r="D17" s="100"/>
      <c r="E17" s="99"/>
      <c r="F17" s="101"/>
      <c r="G17" s="102"/>
      <c r="H17" s="103" t="s">
        <v>128</v>
      </c>
      <c r="I17" s="104" t="s">
        <v>129</v>
      </c>
      <c r="J17" s="105"/>
      <c r="K17" s="103" t="s">
        <v>128</v>
      </c>
      <c r="L17" s="104" t="s">
        <v>129</v>
      </c>
      <c r="M17" s="106"/>
      <c r="N17" s="107" t="s">
        <v>128</v>
      </c>
      <c r="O17" s="108" t="s">
        <v>129</v>
      </c>
      <c r="P17" s="109"/>
      <c r="Q17" s="103" t="s">
        <v>128</v>
      </c>
      <c r="R17" s="104" t="s">
        <v>129</v>
      </c>
      <c r="S17" s="105"/>
      <c r="T17" s="103" t="s">
        <v>128</v>
      </c>
      <c r="U17" s="104" t="s">
        <v>129</v>
      </c>
      <c r="V17" s="110"/>
      <c r="W17" s="85" t="e">
        <f aca="false">IF(#REF!&gt;=3,"W",IF(ISBLANK(#REF!),0,"L"))</f>
        <v>#REF!</v>
      </c>
      <c r="Y17" s="111"/>
      <c r="Z17" s="111"/>
      <c r="AA17" s="111"/>
      <c r="AB17" s="111"/>
      <c r="AC17" s="112"/>
    </row>
    <row r="18" customFormat="false" ht="30" hidden="false" customHeight="true" outlineLevel="0" collapsed="false">
      <c r="A18" s="261" t="s">
        <v>130</v>
      </c>
      <c r="B18" s="114" t="s">
        <v>131</v>
      </c>
      <c r="C18" s="115" t="s">
        <v>132</v>
      </c>
      <c r="D18" s="262" t="s">
        <v>133</v>
      </c>
      <c r="E18" s="263" t="s">
        <v>134</v>
      </c>
      <c r="F18" s="264" t="s">
        <v>135</v>
      </c>
      <c r="G18" s="265" t="s">
        <v>136</v>
      </c>
      <c r="H18" s="103" t="s">
        <v>158</v>
      </c>
      <c r="I18" s="103"/>
      <c r="J18" s="120"/>
      <c r="K18" s="103" t="s">
        <v>161</v>
      </c>
      <c r="L18" s="103"/>
      <c r="M18" s="106"/>
      <c r="N18" s="103" t="s">
        <v>163</v>
      </c>
      <c r="O18" s="103"/>
      <c r="P18" s="109"/>
      <c r="Q18" s="103" t="s">
        <v>157</v>
      </c>
      <c r="R18" s="103"/>
      <c r="S18" s="105"/>
      <c r="T18" s="103" t="s">
        <v>160</v>
      </c>
      <c r="U18" s="103"/>
      <c r="V18" s="85"/>
      <c r="W18" s="85" t="e">
        <f aca="false">IF(#REF!&gt;=3,"W",IF(ISBLANK(#REF!),0,"L"))</f>
        <v>#REF!</v>
      </c>
      <c r="X18" s="121" t="s">
        <v>142</v>
      </c>
      <c r="Y18" s="122" t="s">
        <v>143</v>
      </c>
      <c r="Z18" s="122" t="s">
        <v>144</v>
      </c>
      <c r="AA18" s="122" t="s">
        <v>145</v>
      </c>
      <c r="AB18" s="122" t="s">
        <v>146</v>
      </c>
      <c r="AC18" s="122" t="s">
        <v>147</v>
      </c>
      <c r="AD18" s="123" t="s">
        <v>148</v>
      </c>
    </row>
    <row r="19" customFormat="false" ht="17.25" hidden="false" customHeight="true" outlineLevel="0" collapsed="false">
      <c r="A19" s="266" t="n">
        <v>1</v>
      </c>
      <c r="B19" s="176" t="s">
        <v>199</v>
      </c>
      <c r="C19" s="177" t="n">
        <v>-10</v>
      </c>
      <c r="D19" s="129"/>
      <c r="E19" s="157"/>
      <c r="F19" s="129" t="n">
        <v>-11</v>
      </c>
      <c r="G19" s="267"/>
      <c r="H19" s="131" t="n">
        <v>3</v>
      </c>
      <c r="I19" s="132" t="n">
        <v>0</v>
      </c>
      <c r="J19" s="120" t="str">
        <f aca="false">IF(H19&gt;=3,"W",IF(ISBLANK(H19),0,"L"))</f>
        <v>W</v>
      </c>
      <c r="K19" s="131" t="n">
        <v>2</v>
      </c>
      <c r="L19" s="132" t="n">
        <v>3</v>
      </c>
      <c r="M19" s="120" t="str">
        <f aca="false">IF(K19&gt;=3,"W",IF(ISBLANK(K19),0,"L"))</f>
        <v>L</v>
      </c>
      <c r="N19" s="131" t="n">
        <v>3</v>
      </c>
      <c r="O19" s="132" t="n">
        <v>0</v>
      </c>
      <c r="P19" s="120" t="str">
        <f aca="false">IF(N19&gt;=3,"W",IF(ISBLANK(N19),0,"L"))</f>
        <v>W</v>
      </c>
      <c r="Q19" s="131" t="n">
        <v>3</v>
      </c>
      <c r="R19" s="132" t="n">
        <v>1</v>
      </c>
      <c r="S19" s="120" t="str">
        <f aca="false">IF(Q19&gt;=3,"W",IF(ISBLANK(Q19),0,"L"))</f>
        <v>W</v>
      </c>
      <c r="T19" s="131" t="n">
        <v>3</v>
      </c>
      <c r="U19" s="132" t="n">
        <v>2</v>
      </c>
      <c r="V19" s="85" t="str">
        <f aca="false">IF(T19&gt;=3,"W",IF(ISBLANK(T19),0,"L"))</f>
        <v>W</v>
      </c>
      <c r="W19" s="85" t="e">
        <f aca="false">IF(#REF!&gt;=3,"W",IF(ISBLANK(#REF!),0,"L"))</f>
        <v>#REF!</v>
      </c>
      <c r="X19" s="133"/>
      <c r="Y19" s="12" t="n">
        <f aca="false">COUNTIF(J19:W19,"w")</f>
        <v>4</v>
      </c>
      <c r="Z19" s="12" t="n">
        <f aca="false">COUNTIF(J19:W19,"l")</f>
        <v>1</v>
      </c>
      <c r="AA19" s="12" t="n">
        <f aca="false">+H19+K19+N19+Q19+T19</f>
        <v>14</v>
      </c>
      <c r="AB19" s="12" t="n">
        <f aca="false">+I19+L19+O19+R19+U19</f>
        <v>6</v>
      </c>
      <c r="AC19" s="134" t="n">
        <f aca="false">IF(AA19+AB19&lt;=0,0.5,AA19/(AA19+AB19))</f>
        <v>0.7</v>
      </c>
      <c r="AD19" s="135" t="n">
        <f aca="false">IF(Y19+Z19&gt;0,Y19/(Y19+Z19),IF(Y19+Z19=0,"0",0.5))</f>
        <v>0.8</v>
      </c>
    </row>
    <row r="20" customFormat="false" ht="17.25" hidden="false" customHeight="true" outlineLevel="0" collapsed="false">
      <c r="A20" s="266"/>
      <c r="B20" s="171" t="s">
        <v>200</v>
      </c>
      <c r="C20" s="172" t="n">
        <v>-10</v>
      </c>
      <c r="D20" s="129"/>
      <c r="E20" s="129"/>
      <c r="F20" s="129"/>
      <c r="G20" s="267"/>
      <c r="H20" s="131"/>
      <c r="I20" s="132"/>
      <c r="J20" s="120" t="n">
        <f aca="false">IF(H20&gt;=3,"W",IF(ISBLANK(H20),0,"L"))</f>
        <v>0</v>
      </c>
      <c r="K20" s="131"/>
      <c r="L20" s="132"/>
      <c r="M20" s="120" t="n">
        <f aca="false">IF(K20&gt;=3,"W",IF(ISBLANK(K20),0,"L"))</f>
        <v>0</v>
      </c>
      <c r="N20" s="131"/>
      <c r="O20" s="132"/>
      <c r="P20" s="120" t="n">
        <f aca="false">IF(N20&gt;=3,"W",IF(ISBLANK(N20),0,"L"))</f>
        <v>0</v>
      </c>
      <c r="Q20" s="131"/>
      <c r="R20" s="132"/>
      <c r="S20" s="120" t="n">
        <f aca="false">IF(Q20&gt;=3,"W",IF(ISBLANK(Q20),0,"L"))</f>
        <v>0</v>
      </c>
      <c r="T20" s="131"/>
      <c r="U20" s="132"/>
      <c r="V20" s="85" t="n">
        <f aca="false">IF(T20&gt;=3,"W",IF(ISBLANK(T20),0,"L"))</f>
        <v>0</v>
      </c>
      <c r="W20" s="85" t="e">
        <f aca="false">IF(#REF!&gt;=3,"W",IF(ISBLANK(#REF!),0,"L"))</f>
        <v>#REF!</v>
      </c>
      <c r="X20" s="133"/>
      <c r="Y20" s="12" t="n">
        <f aca="false">COUNTIF(J20:W20,"w")</f>
        <v>0</v>
      </c>
      <c r="Z20" s="12" t="n">
        <f aca="false">COUNTIF(J20:W20,"l")</f>
        <v>0</v>
      </c>
      <c r="AA20" s="12" t="n">
        <f aca="false">+H20+K20+N20+Q20+T20</f>
        <v>0</v>
      </c>
      <c r="AB20" s="12" t="n">
        <f aca="false">+I20+L20+O20+R20+U20</f>
        <v>0</v>
      </c>
      <c r="AC20" s="134" t="n">
        <f aca="false">IF(AA20+AB20&lt;=0,0.5,AA20/(AA20+AB20))</f>
        <v>0.5</v>
      </c>
      <c r="AD20" s="135" t="str">
        <f aca="false">IF(Y20+Z20&gt;0,Y20/(Y20+Z20),IF(Y20+Z20=0,"0",0.5))</f>
        <v>0</v>
      </c>
    </row>
    <row r="21" customFormat="false" ht="17.25" hidden="false" customHeight="true" outlineLevel="0" collapsed="false">
      <c r="A21" s="266" t="n">
        <v>5</v>
      </c>
      <c r="B21" s="257" t="s">
        <v>201</v>
      </c>
      <c r="C21" s="258" t="n">
        <v>-5</v>
      </c>
      <c r="D21" s="129"/>
      <c r="E21" s="128" t="n">
        <v>-4</v>
      </c>
      <c r="F21" s="129"/>
      <c r="G21" s="267"/>
      <c r="H21" s="131" t="n">
        <v>3</v>
      </c>
      <c r="I21" s="132" t="n">
        <v>1</v>
      </c>
      <c r="J21" s="120" t="str">
        <f aca="false">IF(H21&gt;=3,"W",IF(ISBLANK(H21),0,"L"))</f>
        <v>W</v>
      </c>
      <c r="K21" s="131"/>
      <c r="L21" s="132"/>
      <c r="M21" s="120" t="n">
        <f aca="false">IF(K21&gt;=3,"W",IF(ISBLANK(K21),0,"L"))</f>
        <v>0</v>
      </c>
      <c r="N21" s="131" t="n">
        <v>3</v>
      </c>
      <c r="O21" s="132" t="n">
        <v>0</v>
      </c>
      <c r="P21" s="120" t="str">
        <f aca="false">IF(N21&gt;=3,"W",IF(ISBLANK(N21),0,"L"))</f>
        <v>W</v>
      </c>
      <c r="Q21" s="131"/>
      <c r="R21" s="132"/>
      <c r="S21" s="120" t="n">
        <f aca="false">IF(Q21&gt;=3,"W",IF(ISBLANK(Q21),0,"L"))</f>
        <v>0</v>
      </c>
      <c r="T21" s="131"/>
      <c r="U21" s="132"/>
      <c r="V21" s="85" t="n">
        <f aca="false">IF(T21&gt;=3,"W",IF(ISBLANK(T21),0,"L"))</f>
        <v>0</v>
      </c>
      <c r="W21" s="85" t="e">
        <f aca="false">IF(#REF!&gt;=3,"W",IF(ISBLANK(#REF!),0,"L"))</f>
        <v>#REF!</v>
      </c>
      <c r="X21" s="133"/>
      <c r="Y21" s="12" t="n">
        <f aca="false">COUNTIF(J21:W21,"w")</f>
        <v>2</v>
      </c>
      <c r="Z21" s="12" t="n">
        <f aca="false">COUNTIF(J21:W21,"l")</f>
        <v>0</v>
      </c>
      <c r="AA21" s="12" t="n">
        <f aca="false">+H21+K21+N21+Q21+T21</f>
        <v>6</v>
      </c>
      <c r="AB21" s="12" t="n">
        <f aca="false">+I21+L21+O21+R21+U21</f>
        <v>1</v>
      </c>
      <c r="AC21" s="134" t="n">
        <f aca="false">IF(AA21+AB21&lt;=0,0.5,AA21/(AA21+AB21))</f>
        <v>0.857142857142857</v>
      </c>
      <c r="AD21" s="135" t="n">
        <f aca="false">IF(Y21+Z21&gt;0,Y21/(Y21+Z21),IF(Y21+Z21=0,"0",0.5))</f>
        <v>1</v>
      </c>
    </row>
    <row r="22" customFormat="false" ht="17.25" hidden="false" customHeight="true" outlineLevel="0" collapsed="false">
      <c r="A22" s="266" t="n">
        <v>2</v>
      </c>
      <c r="B22" s="252" t="s">
        <v>202</v>
      </c>
      <c r="C22" s="177" t="n">
        <v>-6</v>
      </c>
      <c r="D22" s="129"/>
      <c r="E22" s="128" t="n">
        <v>-3</v>
      </c>
      <c r="F22" s="129" t="n">
        <v>-1</v>
      </c>
      <c r="G22" s="267"/>
      <c r="H22" s="131" t="n">
        <v>2</v>
      </c>
      <c r="I22" s="132" t="n">
        <v>3</v>
      </c>
      <c r="J22" s="120" t="str">
        <f aca="false">IF(H22&gt;=3,"W",IF(ISBLANK(H22),0,"L"))</f>
        <v>L</v>
      </c>
      <c r="K22" s="131" t="n">
        <v>3</v>
      </c>
      <c r="L22" s="132" t="n">
        <v>2</v>
      </c>
      <c r="M22" s="120" t="str">
        <f aca="false">IF(K22&gt;=3,"W",IF(ISBLANK(K22),0,"L"))</f>
        <v>W</v>
      </c>
      <c r="N22" s="131" t="n">
        <v>0</v>
      </c>
      <c r="O22" s="132" t="n">
        <v>3</v>
      </c>
      <c r="P22" s="120" t="str">
        <f aca="false">IF(N22&gt;=3,"W",IF(ISBLANK(N22),0,"L"))</f>
        <v>L</v>
      </c>
      <c r="Q22" s="131" t="n">
        <v>0</v>
      </c>
      <c r="R22" s="132" t="n">
        <v>3</v>
      </c>
      <c r="S22" s="120" t="str">
        <f aca="false">IF(Q22&gt;=3,"W",IF(ISBLANK(Q22),0,"L"))</f>
        <v>L</v>
      </c>
      <c r="T22" s="131" t="n">
        <v>0</v>
      </c>
      <c r="U22" s="132" t="n">
        <v>3</v>
      </c>
      <c r="V22" s="85" t="str">
        <f aca="false">IF(T22&gt;=3,"W",IF(ISBLANK(T22),0,"L"))</f>
        <v>L</v>
      </c>
      <c r="W22" s="85" t="e">
        <f aca="false">IF(#REF!&gt;=3,"W",IF(ISBLANK(#REF!),0,"L"))</f>
        <v>#REF!</v>
      </c>
      <c r="X22" s="133"/>
      <c r="Y22" s="12" t="n">
        <f aca="false">COUNTIF(J22:W22,"w")</f>
        <v>1</v>
      </c>
      <c r="Z22" s="12" t="n">
        <f aca="false">COUNTIF(J22:W22,"l")</f>
        <v>4</v>
      </c>
      <c r="AA22" s="12" t="n">
        <f aca="false">+H22+K22+N22+Q22+T22</f>
        <v>5</v>
      </c>
      <c r="AB22" s="12" t="n">
        <f aca="false">+I22+L22+O22+R22+U22</f>
        <v>14</v>
      </c>
      <c r="AC22" s="134" t="n">
        <f aca="false">IF(AA22+AB22&lt;=0,0.5,AA22/(AA22+AB22))</f>
        <v>0.263157894736842</v>
      </c>
      <c r="AD22" s="135" t="n">
        <f aca="false">IF(Y22+Z22&gt;0,Y22/(Y22+Z22),IF(Y22+Z22=0,"0",0.5))</f>
        <v>0.2</v>
      </c>
    </row>
    <row r="23" customFormat="false" ht="17.25" hidden="false" customHeight="true" outlineLevel="0" collapsed="false">
      <c r="A23" s="153" t="n">
        <v>3</v>
      </c>
      <c r="B23" s="252" t="s">
        <v>203</v>
      </c>
      <c r="C23" s="177" t="n">
        <v>-5</v>
      </c>
      <c r="D23" s="194"/>
      <c r="E23" s="128" t="n">
        <v>-2</v>
      </c>
      <c r="F23" s="129"/>
      <c r="G23" s="267"/>
      <c r="H23" s="131"/>
      <c r="I23" s="132"/>
      <c r="J23" s="120" t="n">
        <f aca="false">IF(H23&gt;=3,"W",IF(ISBLANK(H23),0,"L"))</f>
        <v>0</v>
      </c>
      <c r="K23" s="131"/>
      <c r="L23" s="132"/>
      <c r="M23" s="120" t="n">
        <f aca="false">IF(K23&gt;=3,"W",IF(ISBLANK(K23),0,"L"))</f>
        <v>0</v>
      </c>
      <c r="N23" s="131"/>
      <c r="O23" s="132"/>
      <c r="P23" s="120" t="n">
        <f aca="false">IF(N23&gt;=3,"W",IF(ISBLANK(N23),0,"L"))</f>
        <v>0</v>
      </c>
      <c r="Q23" s="131" t="n">
        <v>0</v>
      </c>
      <c r="R23" s="132" t="n">
        <v>3</v>
      </c>
      <c r="S23" s="120" t="str">
        <f aca="false">IF(Q23&gt;=3,"W",IF(ISBLANK(Q23),0,"L"))</f>
        <v>L</v>
      </c>
      <c r="T23" s="131" t="n">
        <v>1</v>
      </c>
      <c r="U23" s="132" t="n">
        <v>3</v>
      </c>
      <c r="V23" s="85" t="str">
        <f aca="false">IF(T23&gt;=3,"W",IF(ISBLANK(T23),0,"L"))</f>
        <v>L</v>
      </c>
      <c r="W23" s="85" t="e">
        <f aca="false">IF(#REF!&gt;=3,"W",IF(ISBLANK(#REF!),0,"L"))</f>
        <v>#REF!</v>
      </c>
      <c r="X23" s="133"/>
      <c r="Y23" s="12" t="n">
        <f aca="false">COUNTIF(J23:W23,"w")</f>
        <v>0</v>
      </c>
      <c r="Z23" s="12" t="n">
        <f aca="false">COUNTIF(J23:W23,"l")</f>
        <v>2</v>
      </c>
      <c r="AA23" s="12" t="n">
        <f aca="false">+H23+K23+N23+Q23+T23</f>
        <v>1</v>
      </c>
      <c r="AB23" s="12" t="n">
        <f aca="false">+I23+L23+O23+R23+U23</f>
        <v>6</v>
      </c>
      <c r="AC23" s="134" t="n">
        <f aca="false">IF(AA23+AB23&lt;=0,0.5,AA23/(AA23+AB23))</f>
        <v>0.142857142857143</v>
      </c>
      <c r="AD23" s="135" t="n">
        <f aca="false">IF(Y23+Z23&gt;0,Y23/(Y23+Z23),IF(Y23+Z23=0,"0",0.5))</f>
        <v>0</v>
      </c>
    </row>
    <row r="24" customFormat="false" ht="17.25" hidden="false" customHeight="true" outlineLevel="0" collapsed="false">
      <c r="A24" s="266" t="n">
        <v>4</v>
      </c>
      <c r="B24" s="252" t="s">
        <v>204</v>
      </c>
      <c r="C24" s="258" t="n">
        <v>-5</v>
      </c>
      <c r="D24" s="129"/>
      <c r="E24" s="128" t="n">
        <v>-2</v>
      </c>
      <c r="F24" s="129"/>
      <c r="G24" s="267"/>
      <c r="H24" s="131"/>
      <c r="I24" s="132"/>
      <c r="J24" s="120" t="n">
        <f aca="false">IF(H24&gt;=3,"W",IF(ISBLANK(H24),0,"L"))</f>
        <v>0</v>
      </c>
      <c r="K24" s="131"/>
      <c r="L24" s="132"/>
      <c r="M24" s="120" t="n">
        <f aca="false">IF(K24&gt;=3,"W",IF(ISBLANK(K24),0,"L"))</f>
        <v>0</v>
      </c>
      <c r="N24" s="131"/>
      <c r="O24" s="132"/>
      <c r="P24" s="120" t="n">
        <f aca="false">IF(N24&gt;=3,"W",IF(ISBLANK(N24),0,"L"))</f>
        <v>0</v>
      </c>
      <c r="Q24" s="131"/>
      <c r="R24" s="132"/>
      <c r="S24" s="120" t="n">
        <f aca="false">IF(Q24&gt;=3,"W",IF(ISBLANK(Q24),0,"L"))</f>
        <v>0</v>
      </c>
      <c r="T24" s="131"/>
      <c r="U24" s="132"/>
      <c r="V24" s="85" t="n">
        <f aca="false">IF(T24&gt;=3,"W",IF(ISBLANK(T24),0,"L"))</f>
        <v>0</v>
      </c>
      <c r="W24" s="85" t="e">
        <f aca="false">IF(#REF!&gt;=3,"W",IF(ISBLANK(#REF!),0,"L"))</f>
        <v>#REF!</v>
      </c>
      <c r="X24" s="133"/>
      <c r="Y24" s="12" t="n">
        <f aca="false">COUNTIF(J24:W24,"w")</f>
        <v>0</v>
      </c>
      <c r="Z24" s="12" t="n">
        <f aca="false">COUNTIF(J24:W24,"l")</f>
        <v>0</v>
      </c>
      <c r="AA24" s="12" t="n">
        <f aca="false">+H24+K24+N24+Q24+T24</f>
        <v>0</v>
      </c>
      <c r="AB24" s="12" t="n">
        <f aca="false">+I24+L24+O24+R24+U24</f>
        <v>0</v>
      </c>
      <c r="AC24" s="134" t="n">
        <f aca="false">IF(AA24+AB24&lt;=0,0.5,AA24/(AA24+AB24))</f>
        <v>0.5</v>
      </c>
      <c r="AD24" s="135" t="str">
        <f aca="false">IF(Y24+Z24&gt;0,Y24/(Y24+Z24),IF(Y24+Z24=0,"0",0.5))</f>
        <v>0</v>
      </c>
    </row>
    <row r="25" customFormat="false" ht="17.25" hidden="false" customHeight="true" outlineLevel="0" collapsed="false">
      <c r="A25" s="153"/>
      <c r="B25" s="268" t="s">
        <v>205</v>
      </c>
      <c r="C25" s="138" t="n">
        <v>0</v>
      </c>
      <c r="D25" s="129"/>
      <c r="E25" s="180"/>
      <c r="F25" s="180"/>
      <c r="G25" s="154"/>
      <c r="H25" s="131"/>
      <c r="I25" s="132"/>
      <c r="J25" s="120" t="n">
        <f aca="false">IF(H25&gt;=3,"W",IF(ISBLANK(H25),0,"L"))</f>
        <v>0</v>
      </c>
      <c r="K25" s="131"/>
      <c r="L25" s="132"/>
      <c r="M25" s="120" t="n">
        <f aca="false">IF(K25&gt;=3,"W",IF(ISBLANK(K25),0,"L"))</f>
        <v>0</v>
      </c>
      <c r="N25" s="131"/>
      <c r="O25" s="132"/>
      <c r="P25" s="120" t="n">
        <f aca="false">IF(N25&gt;=3,"W",IF(ISBLANK(N25),0,"L"))</f>
        <v>0</v>
      </c>
      <c r="Q25" s="131"/>
      <c r="R25" s="132"/>
      <c r="S25" s="120" t="n">
        <f aca="false">IF(Q25&gt;=3,"W",IF(ISBLANK(Q25),0,"L"))</f>
        <v>0</v>
      </c>
      <c r="T25" s="131"/>
      <c r="U25" s="132"/>
      <c r="V25" s="85"/>
      <c r="W25" s="85"/>
      <c r="X25" s="133"/>
      <c r="Y25" s="12" t="n">
        <f aca="false">COUNTIF(J25:W25,"w")</f>
        <v>0</v>
      </c>
      <c r="Z25" s="12" t="n">
        <f aca="false">COUNTIF(J25:W25,"l")</f>
        <v>0</v>
      </c>
      <c r="AA25" s="12" t="n">
        <f aca="false">+H25+K25+N25+Q25+T25</f>
        <v>0</v>
      </c>
      <c r="AB25" s="12" t="n">
        <f aca="false">+I25+L25+O25+R25+U25</f>
        <v>0</v>
      </c>
      <c r="AC25" s="134" t="n">
        <f aca="false">IF(AA25+AB25&lt;=0,0.5,AA25/(AA25+AB25))</f>
        <v>0.5</v>
      </c>
      <c r="AD25" s="135" t="str">
        <f aca="false">IF(Y25+Z25&gt;0,Y25/(Y25+Z25),IF(Y25+Z25=0,"0",0.5))</f>
        <v>0</v>
      </c>
    </row>
    <row r="26" customFormat="false" ht="17.25" hidden="false" customHeight="true" outlineLevel="0" collapsed="false">
      <c r="A26" s="153"/>
      <c r="B26" s="173" t="s">
        <v>206</v>
      </c>
      <c r="C26" s="254" t="n">
        <v>0</v>
      </c>
      <c r="D26" s="153"/>
      <c r="E26" s="154"/>
      <c r="F26" s="155"/>
      <c r="G26" s="154"/>
      <c r="H26" s="131"/>
      <c r="I26" s="132"/>
      <c r="J26" s="120" t="n">
        <f aca="false">IF(H26&gt;=3,"W",IF(ISBLANK(H26),0,"L"))</f>
        <v>0</v>
      </c>
      <c r="K26" s="131" t="n">
        <v>0</v>
      </c>
      <c r="L26" s="132" t="n">
        <v>3</v>
      </c>
      <c r="M26" s="120" t="str">
        <f aca="false">IF(K26&gt;=3,"W",IF(ISBLANK(K26),0,"L"))</f>
        <v>L</v>
      </c>
      <c r="N26" s="131"/>
      <c r="O26" s="132"/>
      <c r="P26" s="120" t="n">
        <f aca="false">IF(N26&gt;=3,"W",IF(ISBLANK(N26),0,"L"))</f>
        <v>0</v>
      </c>
      <c r="Q26" s="131"/>
      <c r="R26" s="132"/>
      <c r="S26" s="120" t="n">
        <f aca="false">IF(Q26&gt;=3,"W",IF(ISBLANK(Q26),0,"L"))</f>
        <v>0</v>
      </c>
      <c r="T26" s="131"/>
      <c r="U26" s="132"/>
      <c r="V26" s="85" t="n">
        <f aca="false">IF(T26&gt;=3,"W",IF(ISBLANK(T26),0,"L"))</f>
        <v>0</v>
      </c>
      <c r="W26" s="85" t="e">
        <f aca="false">IF(#REF!&gt;=3,"W",IF(ISBLANK(#REF!),0,"L"))</f>
        <v>#REF!</v>
      </c>
      <c r="X26" s="158"/>
      <c r="Y26" s="12" t="n">
        <f aca="false">COUNTIF(J26:W26,"w")</f>
        <v>0</v>
      </c>
      <c r="Z26" s="12" t="n">
        <f aca="false">COUNTIF(J26:W26,"l")</f>
        <v>1</v>
      </c>
      <c r="AA26" s="12" t="n">
        <f aca="false">+H26+K26+N26+Q26+T26</f>
        <v>0</v>
      </c>
      <c r="AB26" s="12" t="n">
        <f aca="false">+I26+L26+O26+R26+U26</f>
        <v>3</v>
      </c>
      <c r="AC26" s="134" t="n">
        <f aca="false">IF(AA26+AB26&lt;=0,0.5,AA26/(AA26+AB26))</f>
        <v>0</v>
      </c>
      <c r="AD26" s="135" t="n">
        <f aca="false">IF(Y26+Z26&gt;0,Y26/(Y26+Z26),IF(Y26+Z26=0,"0",0.5))</f>
        <v>0</v>
      </c>
    </row>
    <row r="27" customFormat="false" ht="17.25" hidden="false" customHeight="true" outlineLevel="0" collapsed="false">
      <c r="A27" s="153"/>
      <c r="B27" s="269" t="s">
        <v>207</v>
      </c>
      <c r="C27" s="270"/>
      <c r="D27" s="154"/>
      <c r="E27" s="270"/>
      <c r="F27" s="155"/>
      <c r="G27" s="154"/>
      <c r="H27" s="189"/>
      <c r="I27" s="190"/>
      <c r="J27" s="120" t="n">
        <f aca="false">IF(H27&gt;=3,"W",IF(ISBLANK(H27),0,"L"))</f>
        <v>0</v>
      </c>
      <c r="K27" s="131"/>
      <c r="L27" s="132"/>
      <c r="M27" s="120" t="n">
        <f aca="false">IF(K27&gt;=3,"W",IF(ISBLANK(K27),0,"L"))</f>
        <v>0</v>
      </c>
      <c r="N27" s="191"/>
      <c r="O27" s="132"/>
      <c r="P27" s="120" t="n">
        <f aca="false">IF(N27&gt;=3,"W",IF(ISBLANK(N27),0,"L"))</f>
        <v>0</v>
      </c>
      <c r="Q27" s="131"/>
      <c r="R27" s="132"/>
      <c r="S27" s="120" t="n">
        <f aca="false">IF(Q27&gt;=3,"W",IF(ISBLANK(Q27),0,"L"))</f>
        <v>0</v>
      </c>
      <c r="T27" s="131"/>
      <c r="U27" s="132"/>
      <c r="Y27" s="12" t="n">
        <f aca="false">COUNTIF(J27:W27,"w")</f>
        <v>0</v>
      </c>
      <c r="Z27" s="12" t="n">
        <f aca="false">COUNTIF(J27:W27,"l")</f>
        <v>0</v>
      </c>
      <c r="AA27" s="12" t="n">
        <f aca="false">+H27+K27+N27+Q27+T27</f>
        <v>0</v>
      </c>
      <c r="AB27" s="12" t="n">
        <f aca="false">+I27+L27+O27+R27+U27</f>
        <v>0</v>
      </c>
      <c r="AC27" s="134" t="n">
        <f aca="false">IF(AA27+AB27&lt;=0,0.5,AA27/(AA27+AB27))</f>
        <v>0.5</v>
      </c>
      <c r="AD27" s="135" t="str">
        <f aca="false">IF(Y27+Z27&gt;0,Y27/(Y27+Z27),IF(Y27+Z27=0,"0",0.5))</f>
        <v>0</v>
      </c>
    </row>
    <row r="28" customFormat="false" ht="19.35" hidden="false" customHeight="false" outlineLevel="0" collapsed="false">
      <c r="A28" s="271"/>
      <c r="B28" s="272"/>
      <c r="C28" s="273"/>
      <c r="D28" s="274"/>
      <c r="E28" s="273"/>
      <c r="F28" s="275"/>
      <c r="G28" s="274"/>
      <c r="M28" s="85" t="n">
        <f aca="false">IF(K28&gt;=3,"W",IF(ISBLANK(K28),0,"L"))</f>
        <v>0</v>
      </c>
      <c r="P28" s="85" t="n">
        <f aca="false">IF(N28&gt;=3,"W",IF(ISBLANK(N28),0,"L"))</f>
        <v>0</v>
      </c>
    </row>
    <row r="29" customFormat="false" ht="17" hidden="false" customHeight="false" outlineLevel="0" collapsed="false">
      <c r="A29" s="213" t="s">
        <v>175</v>
      </c>
      <c r="B29" s="214"/>
      <c r="C29" s="214"/>
      <c r="D29" s="214"/>
      <c r="E29" s="214"/>
      <c r="F29" s="214"/>
      <c r="G29" s="214"/>
      <c r="H29" s="214"/>
      <c r="I29" s="215"/>
      <c r="M29" s="85" t="n">
        <f aca="false">IF(K29&gt;=3,"W",IF(ISBLANK(K29),0,"L"))</f>
        <v>0</v>
      </c>
      <c r="P29" s="85" t="n">
        <f aca="false">IF(N29&gt;=3,"W",IF(ISBLANK(N29),0,"L"))</f>
        <v>0</v>
      </c>
    </row>
    <row r="30" customFormat="false" ht="17" hidden="false" customHeight="false" outlineLevel="0" collapsed="false">
      <c r="A30" s="216" t="s">
        <v>176</v>
      </c>
      <c r="B30" s="217"/>
      <c r="C30" s="217"/>
      <c r="D30" s="217"/>
      <c r="E30" s="217"/>
      <c r="F30" s="217"/>
      <c r="G30" s="217"/>
      <c r="H30" s="217"/>
      <c r="I30" s="218"/>
      <c r="M30" s="85" t="n">
        <f aca="false">IF(K30&gt;=3,"W",IF(ISBLANK(K30),0,"L"))</f>
        <v>0</v>
      </c>
      <c r="P30" s="85" t="n">
        <f aca="false">IF(N30&gt;=3,"W",IF(ISBLANK(N30),0,"L"))</f>
        <v>0</v>
      </c>
    </row>
    <row r="31" customFormat="false" ht="17" hidden="false" customHeight="false" outlineLevel="0" collapsed="false">
      <c r="A31" s="219" t="s">
        <v>177</v>
      </c>
      <c r="B31" s="220"/>
      <c r="C31" s="220"/>
      <c r="D31" s="220"/>
      <c r="E31" s="220"/>
      <c r="F31" s="220"/>
      <c r="G31" s="220"/>
      <c r="H31" s="220"/>
      <c r="I31" s="221"/>
    </row>
    <row r="32" customFormat="false" ht="19.35" hidden="false" customHeight="false" outlineLevel="0" collapsed="false">
      <c r="A32" s="222" t="s">
        <v>178</v>
      </c>
      <c r="B32" s="223"/>
      <c r="C32" s="223"/>
      <c r="D32" s="223"/>
      <c r="E32" s="223"/>
      <c r="F32" s="223"/>
      <c r="G32" s="223"/>
      <c r="H32" s="223"/>
      <c r="I32" s="224"/>
    </row>
    <row r="33" customFormat="false" ht="19.35" hidden="false" customHeight="false" outlineLevel="0" collapsed="false">
      <c r="A33" s="225" t="s">
        <v>179</v>
      </c>
      <c r="B33" s="226"/>
      <c r="C33" s="226"/>
      <c r="D33" s="226"/>
      <c r="E33" s="226"/>
      <c r="F33" s="226"/>
      <c r="G33" s="226"/>
      <c r="H33" s="226"/>
      <c r="I33" s="227"/>
    </row>
    <row r="34" customFormat="false" ht="19.35" hidden="false" customHeight="false" outlineLevel="0" collapsed="false">
      <c r="A34" s="228" t="s">
        <v>180</v>
      </c>
      <c r="B34" s="229"/>
      <c r="C34" s="229"/>
      <c r="D34" s="229"/>
      <c r="E34" s="229"/>
      <c r="F34" s="229"/>
      <c r="G34" s="229"/>
      <c r="H34" s="229"/>
      <c r="I34" s="230"/>
    </row>
    <row r="35" customFormat="false" ht="19.35" hidden="false" customHeight="false" outlineLevel="0" collapsed="false">
      <c r="A35" s="231" t="s">
        <v>181</v>
      </c>
      <c r="B35" s="232"/>
      <c r="C35" s="232"/>
      <c r="D35" s="232"/>
      <c r="E35" s="232"/>
      <c r="F35" s="232"/>
      <c r="G35" s="232"/>
      <c r="H35" s="232"/>
      <c r="I35" s="233"/>
    </row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7" hidden="false" customHeight="false" outlineLevel="0" collapsed="false"/>
    <row r="58" customFormat="false" ht="19.35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  <row r="63" customFormat="false" ht="19.35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9.35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9.35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9.35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9.35" hidden="false" customHeight="false" outlineLevel="0" collapsed="false"/>
    <row r="97" customFormat="false" ht="17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9.35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</sheetData>
  <mergeCells count="20">
    <mergeCell ref="H3:I3"/>
    <mergeCell ref="K3:L3"/>
    <mergeCell ref="N3:O3"/>
    <mergeCell ref="Q3:R3"/>
    <mergeCell ref="T3:U3"/>
    <mergeCell ref="H5:I5"/>
    <mergeCell ref="K5:L5"/>
    <mergeCell ref="N5:O5"/>
    <mergeCell ref="Q5:R5"/>
    <mergeCell ref="T5:U5"/>
    <mergeCell ref="H16:I16"/>
    <mergeCell ref="K16:L16"/>
    <mergeCell ref="N16:O16"/>
    <mergeCell ref="Q16:R16"/>
    <mergeCell ref="T16:U16"/>
    <mergeCell ref="H18:I18"/>
    <mergeCell ref="K18:L18"/>
    <mergeCell ref="N18:O18"/>
    <mergeCell ref="Q18:R18"/>
    <mergeCell ref="T18:U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8" activeCellId="0" sqref="F8:F12 F8:F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3.28"/>
    <col collapsed="false" customWidth="true" hidden="false" outlineLevel="0" max="3" min="3" style="0" width="11.7"/>
    <col collapsed="false" customWidth="true" hidden="false" outlineLevel="0" max="4" min="4" style="75" width="11.28"/>
    <col collapsed="false" customWidth="true" hidden="false" outlineLevel="0" max="5" min="5" style="70" width="10.13"/>
    <col collapsed="false" customWidth="true" hidden="false" outlineLevel="0" max="6" min="6" style="76" width="9.7"/>
    <col collapsed="false" customWidth="true" hidden="false" outlineLevel="0" max="7" min="7" style="0" width="11.56"/>
    <col collapsed="false" customWidth="true" hidden="false" outlineLevel="0" max="9" min="8" style="0" width="3.7"/>
    <col collapsed="false" customWidth="true" hidden="false" outlineLevel="0" max="10" min="10" style="0" width="0.41"/>
    <col collapsed="false" customWidth="true" hidden="false" outlineLevel="0" max="12" min="11" style="0" width="3.7"/>
    <col collapsed="false" customWidth="true" hidden="false" outlineLevel="0" max="13" min="13" style="0" width="0.41"/>
    <col collapsed="false" customWidth="true" hidden="false" outlineLevel="0" max="15" min="14" style="0" width="3.7"/>
    <col collapsed="false" customWidth="true" hidden="false" outlineLevel="0" max="16" min="16" style="0" width="0.56"/>
    <col collapsed="false" customWidth="true" hidden="false" outlineLevel="0" max="18" min="17" style="0" width="3.7"/>
    <col collapsed="false" customWidth="true" hidden="false" outlineLevel="0" max="19" min="19" style="0" width="0.41"/>
    <col collapsed="false" customWidth="true" hidden="false" outlineLevel="0" max="21" min="20" style="0" width="3.7"/>
    <col collapsed="false" customWidth="true" hidden="false" outlineLevel="0" max="22" min="22" style="0" width="0.56"/>
    <col collapsed="false" customWidth="true" hidden="true" outlineLevel="0" max="23" min="23" style="0" width="9.99"/>
    <col collapsed="false" customWidth="true" hidden="false" outlineLevel="0" max="24" min="24" style="0" width="8.28"/>
    <col collapsed="false" customWidth="true" hidden="false" outlineLevel="0" max="25" min="25" style="0" width="8.56"/>
    <col collapsed="false" customWidth="true" hidden="false" outlineLevel="0" max="27" min="27" style="0" width="7.99"/>
    <col collapsed="false" customWidth="true" hidden="false" outlineLevel="0" max="28" min="28" style="0" width="14.28"/>
  </cols>
  <sheetData>
    <row r="1" customFormat="false" ht="26.45" hidden="false" customHeight="false" outlineLevel="0" collapsed="false">
      <c r="A1" s="234" t="s">
        <v>208</v>
      </c>
      <c r="B1" s="235"/>
      <c r="C1" s="235"/>
      <c r="D1" s="236"/>
      <c r="E1" s="235"/>
      <c r="F1" s="237"/>
      <c r="G1" s="236"/>
    </row>
    <row r="2" customFormat="false" ht="21" hidden="false" customHeight="true" outlineLevel="0" collapsed="false">
      <c r="A2" s="238"/>
      <c r="E2" s="0"/>
      <c r="G2" s="75"/>
    </row>
    <row r="3" customFormat="false" ht="17.25" hidden="false" customHeight="true" outlineLevel="0" collapsed="false">
      <c r="A3" s="86" t="s">
        <v>122</v>
      </c>
      <c r="B3" s="87"/>
      <c r="C3" s="87"/>
      <c r="D3" s="88"/>
      <c r="E3" s="87"/>
      <c r="F3" s="89"/>
      <c r="G3" s="90"/>
      <c r="H3" s="91" t="s">
        <v>123</v>
      </c>
      <c r="I3" s="91"/>
      <c r="J3" s="92"/>
      <c r="K3" s="91" t="s">
        <v>124</v>
      </c>
      <c r="L3" s="91"/>
      <c r="M3" s="93"/>
      <c r="N3" s="94" t="s">
        <v>125</v>
      </c>
      <c r="O3" s="94"/>
      <c r="P3" s="93"/>
      <c r="Q3" s="95" t="s">
        <v>126</v>
      </c>
      <c r="R3" s="95"/>
      <c r="S3" s="96" t="str">
        <f aca="false">IF(Q3&gt;=3,"W",IF(ISBLANK(Q3),0,"L"))</f>
        <v>W</v>
      </c>
      <c r="T3" s="94" t="s">
        <v>127</v>
      </c>
      <c r="U3" s="94"/>
      <c r="V3" s="97"/>
    </row>
    <row r="4" customFormat="false" ht="17.25" hidden="false" customHeight="true" outlineLevel="0" collapsed="false">
      <c r="A4" s="98"/>
      <c r="B4" s="99"/>
      <c r="C4" s="99"/>
      <c r="D4" s="100"/>
      <c r="E4" s="99"/>
      <c r="F4" s="101"/>
      <c r="G4" s="102"/>
      <c r="H4" s="103" t="s">
        <v>128</v>
      </c>
      <c r="I4" s="104" t="s">
        <v>129</v>
      </c>
      <c r="J4" s="105"/>
      <c r="K4" s="103" t="s">
        <v>128</v>
      </c>
      <c r="L4" s="104" t="s">
        <v>129</v>
      </c>
      <c r="M4" s="106"/>
      <c r="N4" s="107" t="s">
        <v>128</v>
      </c>
      <c r="O4" s="108" t="s">
        <v>129</v>
      </c>
      <c r="P4" s="109"/>
      <c r="Q4" s="103" t="s">
        <v>128</v>
      </c>
      <c r="R4" s="104" t="s">
        <v>129</v>
      </c>
      <c r="S4" s="105"/>
      <c r="T4" s="103" t="s">
        <v>128</v>
      </c>
      <c r="U4" s="104" t="s">
        <v>129</v>
      </c>
      <c r="V4" s="110"/>
      <c r="X4" s="111"/>
      <c r="Y4" s="111"/>
      <c r="Z4" s="111"/>
      <c r="AA4" s="111"/>
      <c r="AB4" s="112"/>
    </row>
    <row r="5" customFormat="false" ht="30" hidden="false" customHeight="true" outlineLevel="0" collapsed="false">
      <c r="A5" s="113" t="s">
        <v>130</v>
      </c>
      <c r="B5" s="114" t="s">
        <v>131</v>
      </c>
      <c r="C5" s="115" t="s">
        <v>132</v>
      </c>
      <c r="D5" s="116" t="s">
        <v>133</v>
      </c>
      <c r="E5" s="117" t="s">
        <v>134</v>
      </c>
      <c r="F5" s="118" t="s">
        <v>135</v>
      </c>
      <c r="G5" s="119" t="s">
        <v>136</v>
      </c>
      <c r="H5" s="103" t="s">
        <v>138</v>
      </c>
      <c r="I5" s="103"/>
      <c r="J5" s="120"/>
      <c r="K5" s="103" t="s">
        <v>139</v>
      </c>
      <c r="L5" s="103"/>
      <c r="M5" s="106"/>
      <c r="N5" s="103" t="s">
        <v>153</v>
      </c>
      <c r="O5" s="103"/>
      <c r="P5" s="109"/>
      <c r="Q5" s="103" t="s">
        <v>152</v>
      </c>
      <c r="R5" s="103"/>
      <c r="S5" s="105"/>
      <c r="T5" s="103" t="s">
        <v>137</v>
      </c>
      <c r="U5" s="103"/>
      <c r="V5" s="85"/>
      <c r="W5" s="121" t="s">
        <v>142</v>
      </c>
      <c r="X5" s="122" t="s">
        <v>143</v>
      </c>
      <c r="Y5" s="122" t="s">
        <v>144</v>
      </c>
      <c r="Z5" s="122" t="s">
        <v>145</v>
      </c>
      <c r="AA5" s="122" t="s">
        <v>146</v>
      </c>
      <c r="AB5" s="122" t="s">
        <v>147</v>
      </c>
      <c r="AC5" s="123" t="s">
        <v>148</v>
      </c>
    </row>
    <row r="6" customFormat="false" ht="17.25" hidden="false" customHeight="true" outlineLevel="0" collapsed="false">
      <c r="A6" s="124" t="n">
        <v>1</v>
      </c>
      <c r="B6" s="125" t="s">
        <v>91</v>
      </c>
      <c r="C6" s="184" t="n">
        <v>-22</v>
      </c>
      <c r="D6" s="127" t="n">
        <v>-19</v>
      </c>
      <c r="E6" s="128" t="n">
        <v>-22</v>
      </c>
      <c r="F6" s="129"/>
      <c r="G6" s="130"/>
      <c r="H6" s="131" t="n">
        <v>0</v>
      </c>
      <c r="I6" s="132" t="n">
        <v>3</v>
      </c>
      <c r="J6" s="120" t="str">
        <f aca="false">IF(H6&gt;=3,"W",IF(ISBLANK(H6),0,"L"))</f>
        <v>L</v>
      </c>
      <c r="K6" s="131" t="n">
        <v>3</v>
      </c>
      <c r="L6" s="132" t="n">
        <v>1</v>
      </c>
      <c r="M6" s="120" t="str">
        <f aca="false">IF(K6&gt;=3,"W",IF(ISBLANK(K6),0,"L"))</f>
        <v>W</v>
      </c>
      <c r="N6" s="131" t="n">
        <v>0</v>
      </c>
      <c r="O6" s="132" t="n">
        <v>3</v>
      </c>
      <c r="P6" s="120" t="str">
        <f aca="false">IF(N6&gt;=3,"W",IF(ISBLANK(N6),0,"L"))</f>
        <v>L</v>
      </c>
      <c r="Q6" s="131" t="n">
        <v>3</v>
      </c>
      <c r="R6" s="132" t="n">
        <v>1</v>
      </c>
      <c r="S6" s="120" t="str">
        <f aca="false">IF(Q6&gt;=3,"W",IF(ISBLANK(Q6),0,"L"))</f>
        <v>W</v>
      </c>
      <c r="T6" s="131"/>
      <c r="U6" s="132"/>
      <c r="V6" s="85" t="n">
        <f aca="false">IF(T6&gt;=3,"W",IF(ISBLANK(T6),0,"L"))</f>
        <v>0</v>
      </c>
      <c r="W6" s="133"/>
      <c r="X6" s="12" t="n">
        <f aca="false">COUNTIF(I6:V6,"w")</f>
        <v>2</v>
      </c>
      <c r="Y6" s="12" t="n">
        <f aca="false">COUNTIF(I6:V6,"l")</f>
        <v>2</v>
      </c>
      <c r="Z6" s="12" t="n">
        <f aca="false">+H6+K6+N6+Q6+T6</f>
        <v>6</v>
      </c>
      <c r="AA6" s="12" t="n">
        <f aca="false">+I6+L6+O6+R6+U6</f>
        <v>8</v>
      </c>
      <c r="AB6" s="134" t="n">
        <f aca="false">IF(Z6+AA6&lt;=0,0.5,Z6/(Z6+AA6))</f>
        <v>0.428571428571429</v>
      </c>
      <c r="AC6" s="135" t="n">
        <f aca="false">IF(X6+Y6&gt;0,X6/(X6+Y6),IF(X6+Y6=0,"0",0.5))</f>
        <v>0.5</v>
      </c>
    </row>
    <row r="7" customFormat="false" ht="17.25" hidden="false" customHeight="true" outlineLevel="0" collapsed="false">
      <c r="A7" s="145" t="n">
        <v>2</v>
      </c>
      <c r="B7" s="125" t="s">
        <v>88</v>
      </c>
      <c r="C7" s="126" t="n">
        <v>-20</v>
      </c>
      <c r="D7" s="146"/>
      <c r="E7" s="147" t="n">
        <v>-21</v>
      </c>
      <c r="F7" s="139"/>
      <c r="G7" s="148"/>
      <c r="H7" s="131" t="n">
        <v>2</v>
      </c>
      <c r="I7" s="132" t="n">
        <v>3</v>
      </c>
      <c r="J7" s="120" t="str">
        <f aca="false">IF(H7&gt;=3,"W",IF(ISBLANK(H7),0,"L"))</f>
        <v>L</v>
      </c>
      <c r="K7" s="131"/>
      <c r="L7" s="132"/>
      <c r="M7" s="120" t="n">
        <f aca="false">IF(K7&gt;=3,"W",IF(ISBLANK(K7),0,"L"))</f>
        <v>0</v>
      </c>
      <c r="N7" s="131"/>
      <c r="O7" s="132"/>
      <c r="P7" s="120" t="n">
        <f aca="false">IF(N7&gt;=3,"W",IF(ISBLANK(N7),0,"L"))</f>
        <v>0</v>
      </c>
      <c r="Q7" s="131"/>
      <c r="R7" s="132"/>
      <c r="S7" s="120" t="n">
        <f aca="false">IF(Q7&gt;=3,"W",IF(ISBLANK(Q7),0,"L"))</f>
        <v>0</v>
      </c>
      <c r="T7" s="131" t="n">
        <v>3</v>
      </c>
      <c r="U7" s="132" t="n">
        <v>1</v>
      </c>
      <c r="V7" s="85" t="str">
        <f aca="false">IF(T7&gt;=3,"W",IF(ISBLANK(T7),0,"L"))</f>
        <v>W</v>
      </c>
      <c r="W7" s="133"/>
      <c r="X7" s="12" t="n">
        <f aca="false">COUNTIF(I7:V7,"w")</f>
        <v>1</v>
      </c>
      <c r="Y7" s="12" t="n">
        <f aca="false">COUNTIF(I7:V7,"l")</f>
        <v>1</v>
      </c>
      <c r="Z7" s="12" t="n">
        <f aca="false">+H7+K7+N7+Q7+T7</f>
        <v>5</v>
      </c>
      <c r="AA7" s="12" t="n">
        <f aca="false">+I7+L7+O7+R7+U7</f>
        <v>4</v>
      </c>
      <c r="AB7" s="134" t="n">
        <f aca="false">IF(Z7+AA7&lt;=0,0.5,Z7/(Z7+AA7))</f>
        <v>0.555555555555556</v>
      </c>
      <c r="AC7" s="135" t="n">
        <f aca="false">IF(X7+Y7&gt;0,X7/(X7+Y7),IF(X7+Y7=0,"0",0.5))</f>
        <v>0.5</v>
      </c>
    </row>
    <row r="8" customFormat="false" ht="17.25" hidden="false" customHeight="true" outlineLevel="0" collapsed="false">
      <c r="A8" s="136" t="n">
        <v>3</v>
      </c>
      <c r="B8" s="125" t="s">
        <v>92</v>
      </c>
      <c r="C8" s="184" t="n">
        <v>-19</v>
      </c>
      <c r="D8" s="146" t="n">
        <v>-20</v>
      </c>
      <c r="E8" s="147" t="n">
        <v>-18</v>
      </c>
      <c r="F8" s="139" t="n">
        <v>-21</v>
      </c>
      <c r="G8" s="148"/>
      <c r="H8" s="131" t="n">
        <v>3</v>
      </c>
      <c r="I8" s="132" t="n">
        <v>1</v>
      </c>
      <c r="J8" s="120" t="str">
        <f aca="false">IF(H8&gt;=3,"W",IF(ISBLANK(H8),0,"L"))</f>
        <v>W</v>
      </c>
      <c r="K8" s="131" t="n">
        <v>3</v>
      </c>
      <c r="L8" s="132" t="n">
        <v>0</v>
      </c>
      <c r="M8" s="120" t="str">
        <f aca="false">IF(K8&gt;=3,"W",IF(ISBLANK(K8),0,"L"))</f>
        <v>W</v>
      </c>
      <c r="N8" s="131"/>
      <c r="O8" s="132"/>
      <c r="P8" s="120" t="n">
        <f aca="false">IF(N8&gt;=3,"W",IF(ISBLANK(N8),0,"L"))</f>
        <v>0</v>
      </c>
      <c r="Q8" s="131"/>
      <c r="R8" s="132"/>
      <c r="S8" s="120" t="n">
        <f aca="false">IF(Q8&gt;=3,"W",IF(ISBLANK(Q8),0,"L"))</f>
        <v>0</v>
      </c>
      <c r="T8" s="131" t="n">
        <v>3</v>
      </c>
      <c r="U8" s="132" t="n">
        <v>0</v>
      </c>
      <c r="V8" s="85" t="str">
        <f aca="false">IF(T8&gt;=3,"W",IF(ISBLANK(T8),0,"L"))</f>
        <v>W</v>
      </c>
      <c r="W8" s="133"/>
      <c r="X8" s="12" t="n">
        <f aca="false">COUNTIF(I8:V8,"w")</f>
        <v>3</v>
      </c>
      <c r="Y8" s="12" t="n">
        <f aca="false">COUNTIF(I8:V8,"l")</f>
        <v>0</v>
      </c>
      <c r="Z8" s="12" t="n">
        <f aca="false">+H8+K8+N8+Q8+T8</f>
        <v>9</v>
      </c>
      <c r="AA8" s="12" t="n">
        <f aca="false">+I8+L8+O8+R8+U8</f>
        <v>1</v>
      </c>
      <c r="AB8" s="134" t="n">
        <f aca="false">IF(Z8+AA8&lt;=0,0.5,Z8/(Z8+AA8))</f>
        <v>0.9</v>
      </c>
      <c r="AC8" s="135" t="n">
        <f aca="false">IF(X8+Y8&gt;0,X8/(X8+Y8),IF(X8+Y8=0,"0",0.5))</f>
        <v>1</v>
      </c>
    </row>
    <row r="9" customFormat="false" ht="17.25" hidden="false" customHeight="true" outlineLevel="0" collapsed="false">
      <c r="A9" s="124"/>
      <c r="B9" s="143" t="s">
        <v>89</v>
      </c>
      <c r="C9" s="212" t="n">
        <v>-19</v>
      </c>
      <c r="D9" s="129"/>
      <c r="E9" s="157"/>
      <c r="F9" s="129"/>
      <c r="G9" s="130"/>
      <c r="H9" s="131"/>
      <c r="I9" s="132"/>
      <c r="J9" s="120" t="n">
        <f aca="false">IF(H9&gt;=3,"W",IF(ISBLANK(H9),0,"L"))</f>
        <v>0</v>
      </c>
      <c r="K9" s="131"/>
      <c r="L9" s="132"/>
      <c r="M9" s="120" t="n">
        <f aca="false">IF(K9&gt;=3,"W",IF(ISBLANK(K9),0,"L"))</f>
        <v>0</v>
      </c>
      <c r="N9" s="131" t="n">
        <v>2</v>
      </c>
      <c r="O9" s="132" t="n">
        <v>3</v>
      </c>
      <c r="P9" s="120" t="str">
        <f aca="false">IF(N9&gt;=3,"W",IF(ISBLANK(N9),0,"L"))</f>
        <v>L</v>
      </c>
      <c r="Q9" s="131" t="n">
        <v>1</v>
      </c>
      <c r="R9" s="132" t="n">
        <v>3</v>
      </c>
      <c r="S9" s="120" t="str">
        <f aca="false">IF(Q9&gt;=3,"W",IF(ISBLANK(Q9),0,"L"))</f>
        <v>L</v>
      </c>
      <c r="T9" s="131"/>
      <c r="U9" s="132"/>
      <c r="V9" s="85" t="n">
        <f aca="false">IF(T9&gt;=3,"W",IF(ISBLANK(T9),0,"L"))</f>
        <v>0</v>
      </c>
      <c r="W9" s="133"/>
      <c r="X9" s="12" t="n">
        <f aca="false">COUNTIF(I9:V9,"w")</f>
        <v>0</v>
      </c>
      <c r="Y9" s="12" t="n">
        <f aca="false">COUNTIF(I9:V9,"l")</f>
        <v>2</v>
      </c>
      <c r="Z9" s="12" t="n">
        <f aca="false">+H9+K9+N9+Q9+T9</f>
        <v>3</v>
      </c>
      <c r="AA9" s="12" t="n">
        <f aca="false">+I9+L9+O9+R9+U9</f>
        <v>6</v>
      </c>
      <c r="AB9" s="134" t="n">
        <f aca="false">IF(Z9+AA9&lt;=0,0.5,Z9/(Z9+AA9))</f>
        <v>0.333333333333333</v>
      </c>
      <c r="AC9" s="135" t="n">
        <f aca="false">IF(X9+Y9&gt;0,X9/(X9+Y9),IF(X9+Y9=0,"0",0.5))</f>
        <v>0</v>
      </c>
    </row>
    <row r="10" customFormat="false" ht="17.25" hidden="false" customHeight="true" outlineLevel="0" collapsed="false">
      <c r="A10" s="124" t="n">
        <v>4</v>
      </c>
      <c r="B10" s="125" t="s">
        <v>90</v>
      </c>
      <c r="C10" s="126" t="n">
        <v>-18</v>
      </c>
      <c r="D10" s="129"/>
      <c r="E10" s="157"/>
      <c r="F10" s="129" t="n">
        <v>-20</v>
      </c>
      <c r="G10" s="130"/>
      <c r="H10" s="131"/>
      <c r="I10" s="132"/>
      <c r="J10" s="120" t="n">
        <f aca="false">IF(H10&gt;=3,"W",IF(ISBLANK(H10),0,"L"))</f>
        <v>0</v>
      </c>
      <c r="K10" s="131" t="n">
        <v>3</v>
      </c>
      <c r="L10" s="132" t="n">
        <v>2</v>
      </c>
      <c r="M10" s="120" t="str">
        <f aca="false">IF(K10&gt;=3,"W",IF(ISBLANK(K10),0,"L"))</f>
        <v>W</v>
      </c>
      <c r="N10" s="131" t="n">
        <v>3</v>
      </c>
      <c r="O10" s="132" t="n">
        <v>2</v>
      </c>
      <c r="P10" s="120" t="str">
        <f aca="false">IF(N10&gt;=3,"W",IF(ISBLANK(N10),0,"L"))</f>
        <v>W</v>
      </c>
      <c r="Q10" s="131" t="n">
        <v>3</v>
      </c>
      <c r="R10" s="132" t="n">
        <v>1</v>
      </c>
      <c r="S10" s="120" t="str">
        <f aca="false">IF(Q10&gt;=3,"W",IF(ISBLANK(Q10),0,"L"))</f>
        <v>W</v>
      </c>
      <c r="T10" s="131" t="n">
        <v>3</v>
      </c>
      <c r="U10" s="132" t="n">
        <v>2</v>
      </c>
      <c r="V10" s="85" t="str">
        <f aca="false">IF(T10&gt;=3,"W",IF(ISBLANK(T10),0,"L"))</f>
        <v>W</v>
      </c>
      <c r="W10" s="133"/>
      <c r="X10" s="12" t="n">
        <f aca="false">COUNTIF(I10:V10,"w")</f>
        <v>4</v>
      </c>
      <c r="Y10" s="12" t="n">
        <f aca="false">COUNTIF(I10:V10,"l")</f>
        <v>0</v>
      </c>
      <c r="Z10" s="12" t="n">
        <f aca="false">+H10+K10+N10+Q10+T10</f>
        <v>12</v>
      </c>
      <c r="AA10" s="12" t="n">
        <f aca="false">+I10+L10+O10+R10+U10</f>
        <v>7</v>
      </c>
      <c r="AB10" s="134" t="n">
        <f aca="false">IF(Z10+AA10&lt;=0,0.5,Z10/(Z10+AA10))</f>
        <v>0.631578947368421</v>
      </c>
      <c r="AC10" s="135" t="n">
        <f aca="false">IF(X10+Y10&gt;0,X10/(X10+Y10),IF(X10+Y10=0,"0",0.5))</f>
        <v>1</v>
      </c>
    </row>
    <row r="11" customFormat="false" ht="17.25" hidden="false" customHeight="true" outlineLevel="0" collapsed="false">
      <c r="A11" s="124" t="n">
        <v>6</v>
      </c>
      <c r="B11" s="200"/>
      <c r="C11" s="187"/>
      <c r="D11" s="129"/>
      <c r="E11" s="129"/>
      <c r="F11" s="129"/>
      <c r="G11" s="130"/>
      <c r="H11" s="189"/>
      <c r="I11" s="190"/>
      <c r="J11" s="120" t="n">
        <f aca="false">IF(H11&gt;=3,"W",IF(ISBLANK(H11),0,"L"))</f>
        <v>0</v>
      </c>
      <c r="K11" s="131"/>
      <c r="L11" s="132"/>
      <c r="M11" s="120" t="n">
        <f aca="false">IF(K11&gt;=3,"W",IF(ISBLANK(K11),0,"L"))</f>
        <v>0</v>
      </c>
      <c r="N11" s="191"/>
      <c r="O11" s="132"/>
      <c r="P11" s="120" t="n">
        <f aca="false">IF(N11&gt;=3,"W",IF(ISBLANK(N11),0,"L"))</f>
        <v>0</v>
      </c>
      <c r="Q11" s="131"/>
      <c r="R11" s="132"/>
      <c r="S11" s="120" t="n">
        <f aca="false">IF(Q11&gt;=3,"W",IF(ISBLANK(Q11),0,"L"))</f>
        <v>0</v>
      </c>
      <c r="T11" s="131"/>
      <c r="U11" s="132"/>
      <c r="V11" s="85" t="n">
        <f aca="false">IF(T11&gt;=3,"W",IF(ISBLANK(T11),0,"L"))</f>
        <v>0</v>
      </c>
      <c r="W11" s="133"/>
      <c r="X11" s="12" t="n">
        <f aca="false">COUNTIF(I11:V11,"w")</f>
        <v>0</v>
      </c>
      <c r="Y11" s="12" t="n">
        <f aca="false">COUNTIF(I11:V11,"l")</f>
        <v>0</v>
      </c>
      <c r="Z11" s="12" t="n">
        <f aca="false">+H11+K11+N11+Q11+T11</f>
        <v>0</v>
      </c>
      <c r="AA11" s="12" t="n">
        <f aca="false">+I11+L11+O11+R11+U11</f>
        <v>0</v>
      </c>
      <c r="AB11" s="134" t="n">
        <f aca="false">IF(Z11+AA11&lt;=0,0.5,Z11/(Z11+AA11))</f>
        <v>0.5</v>
      </c>
      <c r="AC11" s="135" t="str">
        <f aca="false">IF(X11+Y11&gt;0,X11/(X11+Y11),IF(X11+Y11=0,"0",0.5))</f>
        <v>0</v>
      </c>
    </row>
    <row r="12" customFormat="false" ht="17.25" hidden="false" customHeight="true" outlineLevel="0" collapsed="false">
      <c r="A12" s="149" t="n">
        <v>7</v>
      </c>
      <c r="B12" s="188"/>
      <c r="C12" s="179"/>
      <c r="D12" s="129"/>
      <c r="E12" s="180"/>
      <c r="F12" s="180"/>
      <c r="G12" s="142"/>
      <c r="H12" s="189"/>
      <c r="I12" s="190"/>
      <c r="J12" s="120" t="n">
        <f aca="false">IF(H12&gt;=3,"W",IF(ISBLANK(H12),0,"L"))</f>
        <v>0</v>
      </c>
      <c r="K12" s="131"/>
      <c r="L12" s="132"/>
      <c r="M12" s="120" t="n">
        <f aca="false">IF(K12&gt;=3,"W",IF(ISBLANK(K12),0,"L"))</f>
        <v>0</v>
      </c>
      <c r="N12" s="191"/>
      <c r="O12" s="132"/>
      <c r="P12" s="120" t="n">
        <f aca="false">IF(N12&gt;=3,"W",IF(ISBLANK(N12),0,"L"))</f>
        <v>0</v>
      </c>
      <c r="Q12" s="131"/>
      <c r="R12" s="132"/>
      <c r="S12" s="120" t="n">
        <f aca="false">IF(Q12&gt;=3,"W",IF(ISBLANK(Q12),0,"L"))</f>
        <v>0</v>
      </c>
      <c r="T12" s="131"/>
      <c r="U12" s="132"/>
      <c r="V12" s="85" t="n">
        <f aca="false">IF(T12&gt;=3,"W",IF(ISBLANK(T12),0,"L"))</f>
        <v>0</v>
      </c>
      <c r="W12" s="158"/>
      <c r="X12" s="12" t="n">
        <f aca="false">COUNTIF(I12:V12,"w")</f>
        <v>0</v>
      </c>
      <c r="Y12" s="12" t="n">
        <f aca="false">COUNTIF(I12:V12,"l")</f>
        <v>0</v>
      </c>
      <c r="Z12" s="12" t="n">
        <f aca="false">+H12+K12+N12+Q12+T12</f>
        <v>0</v>
      </c>
      <c r="AA12" s="12" t="n">
        <f aca="false">+I12+L12+O12+R12+U12</f>
        <v>0</v>
      </c>
      <c r="AB12" s="134" t="n">
        <f aca="false">IF(Z12+AA12&lt;=0,0.5,Z12/(Z12+AA12))</f>
        <v>0.5</v>
      </c>
      <c r="AC12" s="135" t="str">
        <f aca="false">IF(X12+Y12&gt;0,X12/(X12+Y12),IF(X12+Y12=0,"0",0.5))</f>
        <v>0</v>
      </c>
    </row>
    <row r="13" customFormat="false" ht="17.25" hidden="false" customHeight="true" outlineLevel="0" collapsed="false">
      <c r="A13" s="149" t="n">
        <v>8</v>
      </c>
      <c r="B13" s="192"/>
      <c r="C13" s="152"/>
      <c r="D13" s="153"/>
      <c r="E13" s="154"/>
      <c r="F13" s="155"/>
      <c r="G13" s="175"/>
      <c r="H13" s="189"/>
      <c r="I13" s="190"/>
      <c r="J13" s="120" t="n">
        <f aca="false">IF(H13&gt;=3,"W",IF(ISBLANK(H13),0,"L"))</f>
        <v>0</v>
      </c>
      <c r="K13" s="131"/>
      <c r="L13" s="132"/>
      <c r="M13" s="120" t="n">
        <f aca="false">IF(K13&gt;=3,"W",IF(ISBLANK(K13),0,"L"))</f>
        <v>0</v>
      </c>
      <c r="N13" s="191"/>
      <c r="O13" s="132"/>
      <c r="P13" s="120" t="n">
        <f aca="false">IF(N13&gt;=3,"W",IF(ISBLANK(N13),0,"L"))</f>
        <v>0</v>
      </c>
      <c r="Q13" s="131"/>
      <c r="R13" s="132"/>
      <c r="S13" s="120" t="n">
        <f aca="false">IF(Q13&gt;=3,"W",IF(ISBLANK(Q13),0,"L"))</f>
        <v>0</v>
      </c>
      <c r="T13" s="131"/>
      <c r="U13" s="132"/>
      <c r="V13" s="85" t="n">
        <f aca="false">IF(T13&gt;=3,"W",IF(ISBLANK(T13),0,"L"))</f>
        <v>0</v>
      </c>
      <c r="W13" s="133"/>
      <c r="X13" s="12" t="n">
        <f aca="false">COUNTIF(I13:V13,"w")</f>
        <v>0</v>
      </c>
      <c r="Y13" s="12" t="n">
        <f aca="false">COUNTIF(I13:V13,"l")</f>
        <v>0</v>
      </c>
      <c r="Z13" s="12" t="n">
        <f aca="false">+H13+K13+N13+Q13+T13</f>
        <v>0</v>
      </c>
      <c r="AA13" s="12" t="n">
        <f aca="false">+I13+L13+O13+R13+U13</f>
        <v>0</v>
      </c>
      <c r="AB13" s="134" t="n">
        <f aca="false">IF(Z13+AA13&lt;=0,0.5,Z13/(Z13+AA13))</f>
        <v>0.5</v>
      </c>
      <c r="AC13" s="135" t="str">
        <f aca="false">IF(X13+Y13&gt;0,X13/(X13+Y13),IF(X13+Y13=0,"0",0.5))</f>
        <v>0</v>
      </c>
    </row>
    <row r="14" customFormat="false" ht="17.25" hidden="false" customHeight="true" outlineLevel="0" collapsed="false">
      <c r="A14" s="238"/>
    </row>
    <row r="15" customFormat="false" ht="19.35" hidden="false" customHeight="false" outlineLevel="0" collapsed="false">
      <c r="M15" s="85" t="n">
        <f aca="false">IF(K15&gt;=3,"W",IF(ISBLANK(K15),0,"L"))</f>
        <v>0</v>
      </c>
      <c r="P15" s="85" t="n">
        <f aca="false">IF(N15&gt;=3,"W",IF(ISBLANK(N15),0,"L"))</f>
        <v>0</v>
      </c>
    </row>
    <row r="16" customFormat="false" ht="17" hidden="false" customHeight="false" outlineLevel="0" collapsed="false">
      <c r="A16" s="213" t="s">
        <v>175</v>
      </c>
      <c r="B16" s="214"/>
      <c r="C16" s="214"/>
      <c r="D16" s="214"/>
      <c r="E16" s="214"/>
      <c r="F16" s="214"/>
      <c r="G16" s="214"/>
      <c r="H16" s="214"/>
      <c r="I16" s="215"/>
      <c r="M16" s="85" t="n">
        <f aca="false">IF(K16&gt;=3,"W",IF(ISBLANK(K16),0,"L"))</f>
        <v>0</v>
      </c>
      <c r="P16" s="85" t="n">
        <f aca="false">IF(N16&gt;=3,"W",IF(ISBLANK(N16),0,"L"))</f>
        <v>0</v>
      </c>
    </row>
    <row r="17" customFormat="false" ht="17" hidden="false" customHeight="false" outlineLevel="0" collapsed="false">
      <c r="A17" s="216" t="s">
        <v>176</v>
      </c>
      <c r="B17" s="217"/>
      <c r="C17" s="217"/>
      <c r="D17" s="217"/>
      <c r="E17" s="217"/>
      <c r="F17" s="217"/>
      <c r="G17" s="217"/>
      <c r="H17" s="217"/>
      <c r="I17" s="218"/>
      <c r="M17" s="85" t="n">
        <f aca="false">IF(K17&gt;=3,"W",IF(ISBLANK(K17),0,"L"))</f>
        <v>0</v>
      </c>
      <c r="P17" s="85" t="n">
        <f aca="false">IF(N17&gt;=3,"W",IF(ISBLANK(N17),0,"L"))</f>
        <v>0</v>
      </c>
    </row>
    <row r="18" customFormat="false" ht="17" hidden="false" customHeight="false" outlineLevel="0" collapsed="false">
      <c r="A18" s="219" t="s">
        <v>177</v>
      </c>
      <c r="B18" s="220"/>
      <c r="C18" s="220"/>
      <c r="D18" s="220"/>
      <c r="E18" s="220"/>
      <c r="F18" s="220"/>
      <c r="G18" s="220"/>
      <c r="H18" s="220"/>
      <c r="I18" s="221"/>
    </row>
    <row r="19" customFormat="false" ht="19.35" hidden="false" customHeight="false" outlineLevel="0" collapsed="false">
      <c r="A19" s="222" t="s">
        <v>178</v>
      </c>
      <c r="B19" s="223"/>
      <c r="C19" s="223"/>
      <c r="D19" s="223"/>
      <c r="E19" s="223"/>
      <c r="F19" s="223"/>
      <c r="G19" s="223"/>
      <c r="H19" s="223"/>
      <c r="I19" s="224"/>
    </row>
    <row r="20" customFormat="false" ht="19.35" hidden="false" customHeight="false" outlineLevel="0" collapsed="false">
      <c r="A20" s="225" t="s">
        <v>179</v>
      </c>
      <c r="B20" s="226"/>
      <c r="C20" s="226"/>
      <c r="D20" s="226"/>
      <c r="E20" s="226"/>
      <c r="F20" s="226"/>
      <c r="G20" s="226"/>
      <c r="H20" s="226"/>
      <c r="I20" s="227"/>
    </row>
    <row r="21" customFormat="false" ht="19.35" hidden="false" customHeight="false" outlineLevel="0" collapsed="false">
      <c r="A21" s="228" t="s">
        <v>180</v>
      </c>
      <c r="B21" s="229"/>
      <c r="C21" s="229"/>
      <c r="D21" s="229"/>
      <c r="E21" s="229"/>
      <c r="F21" s="229"/>
      <c r="G21" s="229"/>
      <c r="H21" s="229"/>
      <c r="I21" s="230"/>
    </row>
    <row r="22" customFormat="false" ht="19.35" hidden="false" customHeight="false" outlineLevel="0" collapsed="false">
      <c r="A22" s="231" t="s">
        <v>181</v>
      </c>
      <c r="B22" s="232"/>
      <c r="C22" s="232"/>
      <c r="D22" s="232"/>
      <c r="E22" s="232"/>
      <c r="F22" s="232"/>
      <c r="G22" s="232"/>
      <c r="H22" s="232"/>
      <c r="I22" s="233"/>
    </row>
    <row r="23" customFormat="false" ht="19.35" hidden="false" customHeight="false" outlineLevel="0" collapsed="false"/>
    <row r="24" customFormat="false" ht="19.35" hidden="false" customHeight="false" outlineLevel="0" collapsed="false"/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7" hidden="false" customHeight="false" outlineLevel="0" collapsed="false"/>
    <row r="58" customFormat="false" ht="19.35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  <row r="63" customFormat="false" ht="19.35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9.35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9.35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9.35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9.35" hidden="false" customHeight="false" outlineLevel="0" collapsed="false"/>
    <row r="97" customFormat="false" ht="17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9.35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</sheetData>
  <mergeCells count="10">
    <mergeCell ref="H3:I3"/>
    <mergeCell ref="K3:L3"/>
    <mergeCell ref="N3:O3"/>
    <mergeCell ref="Q3:R3"/>
    <mergeCell ref="T3:U3"/>
    <mergeCell ref="H5:I5"/>
    <mergeCell ref="K5:L5"/>
    <mergeCell ref="N5:O5"/>
    <mergeCell ref="Q5:R5"/>
    <mergeCell ref="T5:U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true" showRowColHeaders="true" showZeros="true" rightToLeft="false" tabSelected="false" showOutlineSymbols="true" defaultGridColor="true" view="normal" topLeftCell="A17" colorId="64" zoomScale="60" zoomScaleNormal="60" zoomScalePageLayoutView="100" workbookViewId="0">
      <selection pane="topLeft" activeCell="F22" activeCellId="0" sqref="F22:F24 F22:F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3.28"/>
    <col collapsed="false" customWidth="true" hidden="false" outlineLevel="0" max="3" min="3" style="0" width="11.7"/>
    <col collapsed="false" customWidth="true" hidden="false" outlineLevel="0" max="4" min="4" style="75" width="11.28"/>
    <col collapsed="false" customWidth="true" hidden="false" outlineLevel="0" max="5" min="5" style="70" width="10.13"/>
    <col collapsed="false" customWidth="true" hidden="false" outlineLevel="0" max="6" min="6" style="76" width="9.7"/>
    <col collapsed="false" customWidth="true" hidden="false" outlineLevel="0" max="7" min="7" style="0" width="11.56"/>
    <col collapsed="false" customWidth="true" hidden="false" outlineLevel="0" max="9" min="8" style="0" width="3.7"/>
    <col collapsed="false" customWidth="true" hidden="false" outlineLevel="0" max="10" min="10" style="0" width="0.41"/>
    <col collapsed="false" customWidth="true" hidden="false" outlineLevel="0" max="12" min="11" style="0" width="3.7"/>
    <col collapsed="false" customWidth="true" hidden="false" outlineLevel="0" max="13" min="13" style="0" width="0.41"/>
    <col collapsed="false" customWidth="true" hidden="false" outlineLevel="0" max="15" min="14" style="0" width="3.7"/>
    <col collapsed="false" customWidth="true" hidden="false" outlineLevel="0" max="16" min="16" style="0" width="0.56"/>
    <col collapsed="false" customWidth="true" hidden="false" outlineLevel="0" max="18" min="17" style="0" width="3.7"/>
    <col collapsed="false" customWidth="true" hidden="false" outlineLevel="0" max="19" min="19" style="0" width="0.41"/>
    <col collapsed="false" customWidth="true" hidden="false" outlineLevel="0" max="21" min="20" style="0" width="3.7"/>
    <col collapsed="false" customWidth="true" hidden="false" outlineLevel="0" max="23" min="22" style="0" width="0.56"/>
    <col collapsed="false" customWidth="true" hidden="true" outlineLevel="0" max="24" min="24" style="0" width="9.99"/>
    <col collapsed="false" customWidth="true" hidden="false" outlineLevel="0" max="25" min="25" style="0" width="8.28"/>
    <col collapsed="false" customWidth="true" hidden="false" outlineLevel="0" max="26" min="26" style="0" width="8.56"/>
    <col collapsed="false" customWidth="true" hidden="false" outlineLevel="0" max="28" min="28" style="0" width="7.99"/>
    <col collapsed="false" customWidth="true" hidden="false" outlineLevel="0" max="29" min="29" style="0" width="14.28"/>
  </cols>
  <sheetData>
    <row r="1" customFormat="false" ht="26.45" hidden="false" customHeight="false" outlineLevel="0" collapsed="false">
      <c r="A1" s="234" t="s">
        <v>93</v>
      </c>
      <c r="B1" s="235"/>
      <c r="C1" s="235"/>
      <c r="D1" s="236"/>
      <c r="E1" s="236"/>
      <c r="F1" s="237"/>
      <c r="G1" s="235"/>
    </row>
    <row r="2" customFormat="false" ht="21" hidden="false" customHeight="true" outlineLevel="0" collapsed="false">
      <c r="A2" s="238"/>
    </row>
    <row r="3" customFormat="false" ht="21" hidden="false" customHeight="true" outlineLevel="0" collapsed="false">
      <c r="A3" s="86" t="s">
        <v>122</v>
      </c>
      <c r="B3" s="87"/>
      <c r="C3" s="87"/>
      <c r="D3" s="88"/>
      <c r="E3" s="87"/>
      <c r="F3" s="89"/>
      <c r="G3" s="90"/>
      <c r="H3" s="91" t="s">
        <v>123</v>
      </c>
      <c r="I3" s="91"/>
      <c r="J3" s="92"/>
      <c r="K3" s="91" t="s">
        <v>124</v>
      </c>
      <c r="L3" s="91"/>
      <c r="M3" s="93"/>
      <c r="N3" s="94" t="s">
        <v>125</v>
      </c>
      <c r="O3" s="94"/>
      <c r="P3" s="93"/>
      <c r="Q3" s="95" t="s">
        <v>126</v>
      </c>
      <c r="R3" s="95"/>
      <c r="S3" s="96" t="str">
        <f aca="false">IF(Q3&gt;=3,"W",IF(ISBLANK(Q3),0,"L"))</f>
        <v>W</v>
      </c>
      <c r="T3" s="94" t="s">
        <v>127</v>
      </c>
      <c r="U3" s="94"/>
      <c r="V3" s="97"/>
      <c r="W3" s="85" t="e">
        <f aca="false">IF(#REF!&gt;=3,"W",IF(ISBLANK(#REF!),0,"L"))</f>
        <v>#REF!</v>
      </c>
    </row>
    <row r="4" customFormat="false" ht="21" hidden="false" customHeight="true" outlineLevel="0" collapsed="false">
      <c r="A4" s="98"/>
      <c r="B4" s="99"/>
      <c r="C4" s="99"/>
      <c r="D4" s="100"/>
      <c r="E4" s="99"/>
      <c r="F4" s="101"/>
      <c r="G4" s="102"/>
      <c r="H4" s="103" t="s">
        <v>128</v>
      </c>
      <c r="I4" s="104" t="s">
        <v>129</v>
      </c>
      <c r="J4" s="105"/>
      <c r="K4" s="103" t="s">
        <v>128</v>
      </c>
      <c r="L4" s="104" t="s">
        <v>129</v>
      </c>
      <c r="M4" s="106"/>
      <c r="N4" s="107" t="s">
        <v>128</v>
      </c>
      <c r="O4" s="108" t="s">
        <v>129</v>
      </c>
      <c r="P4" s="109"/>
      <c r="Q4" s="103" t="s">
        <v>128</v>
      </c>
      <c r="R4" s="104" t="s">
        <v>129</v>
      </c>
      <c r="S4" s="105"/>
      <c r="T4" s="103" t="s">
        <v>128</v>
      </c>
      <c r="U4" s="104" t="s">
        <v>129</v>
      </c>
      <c r="V4" s="110"/>
      <c r="W4" s="85" t="e">
        <f aca="false">IF(#REF!&gt;=3,"W",IF(ISBLANK(#REF!),0,"L"))</f>
        <v>#REF!</v>
      </c>
      <c r="Y4" s="111"/>
      <c r="Z4" s="111"/>
      <c r="AA4" s="111"/>
      <c r="AB4" s="111"/>
      <c r="AC4" s="112"/>
    </row>
    <row r="5" customFormat="false" ht="21" hidden="false" customHeight="true" outlineLevel="0" collapsed="false">
      <c r="A5" s="113" t="s">
        <v>130</v>
      </c>
      <c r="B5" s="114" t="s">
        <v>131</v>
      </c>
      <c r="C5" s="115" t="s">
        <v>132</v>
      </c>
      <c r="D5" s="116" t="s">
        <v>133</v>
      </c>
      <c r="E5" s="117" t="s">
        <v>134</v>
      </c>
      <c r="F5" s="118" t="s">
        <v>135</v>
      </c>
      <c r="G5" s="119" t="s">
        <v>136</v>
      </c>
      <c r="H5" s="103" t="s">
        <v>153</v>
      </c>
      <c r="I5" s="103"/>
      <c r="J5" s="120"/>
      <c r="K5" s="103" t="s">
        <v>140</v>
      </c>
      <c r="L5" s="103"/>
      <c r="M5" s="106"/>
      <c r="N5" s="103" t="s">
        <v>152</v>
      </c>
      <c r="O5" s="103"/>
      <c r="P5" s="109"/>
      <c r="Q5" s="103" t="s">
        <v>137</v>
      </c>
      <c r="R5" s="103"/>
      <c r="S5" s="105"/>
      <c r="T5" s="103" t="s">
        <v>138</v>
      </c>
      <c r="U5" s="103"/>
      <c r="V5" s="85"/>
      <c r="W5" s="85" t="e">
        <f aca="false">IF(#REF!&gt;=3,"W",IF(ISBLANK(#REF!),0,"L"))</f>
        <v>#REF!</v>
      </c>
      <c r="X5" s="121" t="s">
        <v>142</v>
      </c>
      <c r="Y5" s="122" t="s">
        <v>143</v>
      </c>
      <c r="Z5" s="122" t="s">
        <v>144</v>
      </c>
      <c r="AA5" s="122" t="s">
        <v>145</v>
      </c>
      <c r="AB5" s="122" t="s">
        <v>146</v>
      </c>
      <c r="AC5" s="122" t="s">
        <v>147</v>
      </c>
      <c r="AD5" s="123" t="s">
        <v>148</v>
      </c>
    </row>
    <row r="6" customFormat="false" ht="21" hidden="false" customHeight="true" outlineLevel="0" collapsed="false">
      <c r="A6" s="149"/>
      <c r="B6" s="188" t="s">
        <v>105</v>
      </c>
      <c r="C6" s="138" t="n">
        <v>-36</v>
      </c>
      <c r="D6" s="129"/>
      <c r="E6" s="180"/>
      <c r="F6" s="180"/>
      <c r="G6" s="175"/>
      <c r="H6" s="131"/>
      <c r="I6" s="132"/>
      <c r="J6" s="120" t="n">
        <f aca="false">IF(H6&gt;=3,"W",IF(ISBLANK(H6),0,"L"))</f>
        <v>0</v>
      </c>
      <c r="K6" s="131"/>
      <c r="L6" s="132"/>
      <c r="M6" s="120" t="n">
        <f aca="false">IF(K6&gt;=3,"W",IF(ISBLANK(K6),0,"L"))</f>
        <v>0</v>
      </c>
      <c r="N6" s="131"/>
      <c r="O6" s="132"/>
      <c r="P6" s="120" t="n">
        <f aca="false">IF(N6&gt;=3,"W",IF(ISBLANK(N6),0,"L"))</f>
        <v>0</v>
      </c>
      <c r="Q6" s="131"/>
      <c r="R6" s="132"/>
      <c r="S6" s="120" t="n">
        <f aca="false">IF(Q6&gt;=3,"W",IF(ISBLANK(Q6),0,"L"))</f>
        <v>0</v>
      </c>
      <c r="T6" s="131"/>
      <c r="U6" s="132"/>
      <c r="V6" s="85" t="n">
        <f aca="false">IF(T6&gt;=3,"W",IF(ISBLANK(T6),0,"L"))</f>
        <v>0</v>
      </c>
      <c r="W6" s="85" t="e">
        <f aca="false">IF(#REF!&gt;=3,"W",IF(ISBLANK(#REF!),0,"L"))</f>
        <v>#REF!</v>
      </c>
      <c r="X6" s="133"/>
      <c r="Y6" s="12" t="n">
        <f aca="false">COUNTIF(J6:W6,"w")</f>
        <v>0</v>
      </c>
      <c r="Z6" s="12" t="n">
        <f aca="false">COUNTIF(J6:W6,"l")</f>
        <v>0</v>
      </c>
      <c r="AA6" s="12" t="n">
        <f aca="false">+H6+K6+N6+Q6+T6</f>
        <v>0</v>
      </c>
      <c r="AB6" s="12" t="n">
        <f aca="false">+I6+L6+O6+R6+U6</f>
        <v>0</v>
      </c>
      <c r="AC6" s="134" t="n">
        <f aca="false">IF(AA6+AB6&lt;=0,0.5,AA6/(AA6+AB6))</f>
        <v>0.5</v>
      </c>
      <c r="AD6" s="135" t="str">
        <f aca="false">IF(Y6+Z6&gt;0,Y6/(Y6+Z6),IF(Y6+Z6=0,"0",0.5))</f>
        <v>0</v>
      </c>
    </row>
    <row r="7" customFormat="false" ht="21" hidden="false" customHeight="true" outlineLevel="0" collapsed="false">
      <c r="A7" s="136"/>
      <c r="B7" s="173" t="s">
        <v>104</v>
      </c>
      <c r="C7" s="254" t="n">
        <v>-33</v>
      </c>
      <c r="D7" s="276"/>
      <c r="E7" s="277"/>
      <c r="F7" s="203"/>
      <c r="G7" s="142"/>
      <c r="H7" s="131"/>
      <c r="I7" s="132"/>
      <c r="J7" s="120" t="n">
        <f aca="false">IF(H7&gt;=3,"W",IF(ISBLANK(H7),0,"L"))</f>
        <v>0</v>
      </c>
      <c r="K7" s="131"/>
      <c r="L7" s="132"/>
      <c r="M7" s="120" t="n">
        <f aca="false">IF(K7&gt;=3,"W",IF(ISBLANK(K7),0,"L"))</f>
        <v>0</v>
      </c>
      <c r="N7" s="131"/>
      <c r="O7" s="132"/>
      <c r="P7" s="120" t="n">
        <f aca="false">IF(N7&gt;=3,"W",IF(ISBLANK(N7),0,"L"))</f>
        <v>0</v>
      </c>
      <c r="Q7" s="131"/>
      <c r="R7" s="132"/>
      <c r="S7" s="120" t="n">
        <f aca="false">IF(Q7&gt;=3,"W",IF(ISBLANK(Q7),0,"L"))</f>
        <v>0</v>
      </c>
      <c r="T7" s="131"/>
      <c r="U7" s="132"/>
      <c r="V7" s="85" t="n">
        <f aca="false">IF(T7&gt;=3,"W",IF(ISBLANK(T7),0,"L"))</f>
        <v>0</v>
      </c>
      <c r="W7" s="85" t="e">
        <f aca="false">IF(#REF!&gt;=3,"W",IF(ISBLANK(#REF!),0,"L"))</f>
        <v>#REF!</v>
      </c>
      <c r="X7" s="133"/>
      <c r="Y7" s="12" t="n">
        <f aca="false">COUNTIF(J7:W7,"w")</f>
        <v>0</v>
      </c>
      <c r="Z7" s="12" t="n">
        <f aca="false">COUNTIF(J7:W7,"l")</f>
        <v>0</v>
      </c>
      <c r="AA7" s="12" t="n">
        <f aca="false">+H7+K7+N7+Q7+T7</f>
        <v>0</v>
      </c>
      <c r="AB7" s="12" t="n">
        <f aca="false">+I7+L7+O7+R7+U7</f>
        <v>0</v>
      </c>
      <c r="AC7" s="134" t="n">
        <f aca="false">IF(AA7+AB7&lt;=0,0.5,AA7/(AA7+AB7))</f>
        <v>0.5</v>
      </c>
      <c r="AD7" s="135" t="str">
        <f aca="false">IF(Y7+Z7&gt;0,Y7/(Y7+Z7),IF(Y7+Z7=0,"0",0.5))</f>
        <v>0</v>
      </c>
    </row>
    <row r="8" customFormat="false" ht="21" hidden="false" customHeight="true" outlineLevel="0" collapsed="false">
      <c r="A8" s="136"/>
      <c r="B8" s="173" t="s">
        <v>103</v>
      </c>
      <c r="C8" s="254" t="n">
        <v>-26</v>
      </c>
      <c r="D8" s="276"/>
      <c r="E8" s="277"/>
      <c r="F8" s="203"/>
      <c r="G8" s="142"/>
      <c r="H8" s="131"/>
      <c r="I8" s="132"/>
      <c r="J8" s="120" t="n">
        <f aca="false">IF(H8&gt;=3,"W",IF(ISBLANK(H8),0,"L"))</f>
        <v>0</v>
      </c>
      <c r="K8" s="131"/>
      <c r="L8" s="132"/>
      <c r="M8" s="120" t="n">
        <f aca="false">IF(K8&gt;=3,"W",IF(ISBLANK(K8),0,"L"))</f>
        <v>0</v>
      </c>
      <c r="N8" s="131"/>
      <c r="O8" s="132"/>
      <c r="P8" s="120" t="n">
        <f aca="false">IF(N8&gt;=3,"W",IF(ISBLANK(N8),0,"L"))</f>
        <v>0</v>
      </c>
      <c r="Q8" s="131"/>
      <c r="R8" s="132"/>
      <c r="S8" s="120" t="n">
        <f aca="false">IF(Q8&gt;=3,"W",IF(ISBLANK(Q8),0,"L"))</f>
        <v>0</v>
      </c>
      <c r="T8" s="131"/>
      <c r="U8" s="132"/>
      <c r="V8" s="85" t="n">
        <f aca="false">IF(T8&gt;=3,"W",IF(ISBLANK(T8),0,"L"))</f>
        <v>0</v>
      </c>
      <c r="W8" s="85"/>
      <c r="X8" s="133"/>
      <c r="Y8" s="12" t="n">
        <f aca="false">COUNTIF(J8:W8,"w")</f>
        <v>0</v>
      </c>
      <c r="Z8" s="12" t="n">
        <f aca="false">COUNTIF(J8:W8,"l")</f>
        <v>0</v>
      </c>
      <c r="AA8" s="12" t="n">
        <f aca="false">+H8+K8+N8+Q8+T8</f>
        <v>0</v>
      </c>
      <c r="AB8" s="12" t="n">
        <f aca="false">+I8+L8+O8+R8+U8</f>
        <v>0</v>
      </c>
      <c r="AC8" s="134" t="n">
        <f aca="false">IF(AA8+AB8&lt;=0,0.5,AA8/(AA8+AB8))</f>
        <v>0.5</v>
      </c>
      <c r="AD8" s="135" t="str">
        <f aca="false">IF(Y8+Z8&gt;0,Y8/(Y8+Z8),IF(Y8+Z8=0,"0",0.5))</f>
        <v>0</v>
      </c>
    </row>
    <row r="9" customFormat="false" ht="21" hidden="false" customHeight="true" outlineLevel="0" collapsed="false">
      <c r="A9" s="145" t="n">
        <v>1</v>
      </c>
      <c r="B9" s="125" t="s">
        <v>101</v>
      </c>
      <c r="C9" s="184" t="n">
        <v>-23</v>
      </c>
      <c r="D9" s="139"/>
      <c r="E9" s="170"/>
      <c r="F9" s="139" t="n">
        <v>-21</v>
      </c>
      <c r="G9" s="148"/>
      <c r="H9" s="131" t="n">
        <v>1</v>
      </c>
      <c r="I9" s="132" t="n">
        <v>3</v>
      </c>
      <c r="J9" s="120" t="str">
        <f aca="false">IF(H9&gt;=3,"W",IF(ISBLANK(H9),0,"L"))</f>
        <v>L</v>
      </c>
      <c r="K9" s="131"/>
      <c r="L9" s="132"/>
      <c r="M9" s="120" t="n">
        <f aca="false">IF(K9&gt;=3,"W",IF(ISBLANK(K9),0,"L"))</f>
        <v>0</v>
      </c>
      <c r="N9" s="131" t="n">
        <v>0</v>
      </c>
      <c r="O9" s="132" t="n">
        <v>3</v>
      </c>
      <c r="P9" s="120" t="str">
        <f aca="false">IF(N9&gt;=3,"W",IF(ISBLANK(N9),0,"L"))</f>
        <v>L</v>
      </c>
      <c r="Q9" s="131"/>
      <c r="R9" s="132"/>
      <c r="S9" s="120" t="n">
        <f aca="false">IF(Q9&gt;=3,"W",IF(ISBLANK(Q9),0,"L"))</f>
        <v>0</v>
      </c>
      <c r="T9" s="131"/>
      <c r="U9" s="132"/>
      <c r="V9" s="85" t="n">
        <f aca="false">IF(T9&gt;=3,"W",IF(ISBLANK(T9),0,"L"))</f>
        <v>0</v>
      </c>
      <c r="W9" s="85"/>
      <c r="X9" s="133"/>
      <c r="Y9" s="12" t="n">
        <f aca="false">COUNTIF(J9:W9,"w")</f>
        <v>0</v>
      </c>
      <c r="Z9" s="12" t="n">
        <f aca="false">COUNTIF(J9:W9,"l")</f>
        <v>2</v>
      </c>
      <c r="AA9" s="12" t="n">
        <f aca="false">+H9+K9+N9+Q9+T9</f>
        <v>1</v>
      </c>
      <c r="AB9" s="12" t="n">
        <f aca="false">+I9+L9+O9+R9+U9</f>
        <v>6</v>
      </c>
      <c r="AC9" s="134" t="n">
        <f aca="false">IF(AA9+AB9&lt;=0,0.5,AA9/(AA9+AB9))</f>
        <v>0.142857142857143</v>
      </c>
      <c r="AD9" s="135" t="n">
        <f aca="false">IF(Y9+Z9&gt;0,Y9/(Y9+Z9),IF(Y9+Z9=0,"0",0.5))</f>
        <v>0</v>
      </c>
    </row>
    <row r="10" customFormat="false" ht="21" hidden="false" customHeight="true" outlineLevel="0" collapsed="false">
      <c r="A10" s="124" t="n">
        <v>2</v>
      </c>
      <c r="B10" s="125" t="s">
        <v>98</v>
      </c>
      <c r="C10" s="184" t="n">
        <v>-22</v>
      </c>
      <c r="D10" s="129"/>
      <c r="E10" s="128" t="n">
        <v>-23</v>
      </c>
      <c r="F10" s="129"/>
      <c r="G10" s="130"/>
      <c r="H10" s="131"/>
      <c r="I10" s="132"/>
      <c r="J10" s="120" t="n">
        <f aca="false">IF(H10&gt;=3,"W",IF(ISBLANK(H10),0,"L"))</f>
        <v>0</v>
      </c>
      <c r="K10" s="131"/>
      <c r="L10" s="132"/>
      <c r="M10" s="120" t="n">
        <f aca="false">IF(K10&gt;=3,"W",IF(ISBLANK(K10),0,"L"))</f>
        <v>0</v>
      </c>
      <c r="N10" s="131"/>
      <c r="O10" s="132"/>
      <c r="P10" s="120" t="n">
        <f aca="false">IF(N10&gt;=3,"W",IF(ISBLANK(N10),0,"L"))</f>
        <v>0</v>
      </c>
      <c r="Q10" s="131" t="n">
        <v>3</v>
      </c>
      <c r="R10" s="132" t="n">
        <v>0</v>
      </c>
      <c r="S10" s="120" t="str">
        <f aca="false">IF(Q10&gt;=3,"W",IF(ISBLANK(Q10),0,"L"))</f>
        <v>W</v>
      </c>
      <c r="T10" s="131" t="n">
        <v>1</v>
      </c>
      <c r="U10" s="132" t="n">
        <v>3</v>
      </c>
      <c r="V10" s="85" t="str">
        <f aca="false">IF(T10&gt;=3,"W",IF(ISBLANK(T10),0,"L"))</f>
        <v>L</v>
      </c>
      <c r="W10" s="85"/>
      <c r="X10" s="133"/>
      <c r="Y10" s="12" t="n">
        <f aca="false">COUNTIF(J10:W10,"w")</f>
        <v>1</v>
      </c>
      <c r="Z10" s="12" t="n">
        <f aca="false">COUNTIF(J10:W10,"l")</f>
        <v>1</v>
      </c>
      <c r="AA10" s="12" t="n">
        <f aca="false">+H10+K10+N10+Q10+T10</f>
        <v>4</v>
      </c>
      <c r="AB10" s="12" t="n">
        <f aca="false">+I10+L10+O10+R10+U10</f>
        <v>3</v>
      </c>
      <c r="AC10" s="134" t="n">
        <f aca="false">IF(AA10+AB10&lt;=0,0.5,AA10/(AA10+AB10))</f>
        <v>0.571428571428571</v>
      </c>
      <c r="AD10" s="135" t="n">
        <f aca="false">IF(Y10+Z10&gt;0,Y10/(Y10+Z10),IF(Y10+Z10=0,"0",0.5))</f>
        <v>0.5</v>
      </c>
    </row>
    <row r="11" customFormat="false" ht="21" hidden="false" customHeight="true" outlineLevel="0" collapsed="false">
      <c r="A11" s="149" t="n">
        <v>3</v>
      </c>
      <c r="B11" s="125" t="s">
        <v>97</v>
      </c>
      <c r="C11" s="184" t="n">
        <v>-22</v>
      </c>
      <c r="D11" s="127" t="n">
        <v>-21</v>
      </c>
      <c r="E11" s="128" t="n">
        <v>-20</v>
      </c>
      <c r="F11" s="129" t="n">
        <v>-18</v>
      </c>
      <c r="G11" s="130"/>
      <c r="H11" s="131"/>
      <c r="I11" s="132"/>
      <c r="J11" s="120" t="n">
        <f aca="false">IF(H11&gt;=3,"W",IF(ISBLANK(H11),0,"L"))</f>
        <v>0</v>
      </c>
      <c r="K11" s="131" t="n">
        <v>1</v>
      </c>
      <c r="L11" s="132" t="n">
        <v>3</v>
      </c>
      <c r="M11" s="120" t="str">
        <f aca="false">IF(K11&gt;=3,"W",IF(ISBLANK(K11),0,"L"))</f>
        <v>L</v>
      </c>
      <c r="N11" s="131" t="n">
        <v>2</v>
      </c>
      <c r="O11" s="132" t="n">
        <v>3</v>
      </c>
      <c r="P11" s="120" t="str">
        <f aca="false">IF(N11&gt;=3,"W",IF(ISBLANK(N11),0,"L"))</f>
        <v>L</v>
      </c>
      <c r="Q11" s="131" t="n">
        <v>0</v>
      </c>
      <c r="R11" s="132" t="n">
        <v>3</v>
      </c>
      <c r="S11" s="120" t="str">
        <f aca="false">IF(Q11&gt;=3,"W",IF(ISBLANK(Q11),0,"L"))</f>
        <v>L</v>
      </c>
      <c r="T11" s="131" t="n">
        <v>2</v>
      </c>
      <c r="U11" s="132" t="n">
        <v>3</v>
      </c>
      <c r="V11" s="85" t="str">
        <f aca="false">IF(T11&gt;=3,"W",IF(ISBLANK(T11),0,"L"))</f>
        <v>L</v>
      </c>
      <c r="W11" s="85" t="e">
        <f aca="false">IF(#REF!&gt;=3,"W",IF(ISBLANK(#REF!),0,"L"))</f>
        <v>#REF!</v>
      </c>
      <c r="X11" s="133"/>
      <c r="Y11" s="12" t="n">
        <f aca="false">COUNTIF(J11:W11,"w")</f>
        <v>0</v>
      </c>
      <c r="Z11" s="12" t="n">
        <f aca="false">COUNTIF(J11:W11,"l")</f>
        <v>4</v>
      </c>
      <c r="AA11" s="12" t="n">
        <f aca="false">+H11+K11+N11+Q11+T11</f>
        <v>5</v>
      </c>
      <c r="AB11" s="12" t="n">
        <f aca="false">+I11+L11+O11+R11+U11</f>
        <v>12</v>
      </c>
      <c r="AC11" s="134" t="n">
        <f aca="false">IF(AA11+AB11&lt;=0,0.5,AA11/(AA11+AB11))</f>
        <v>0.294117647058824</v>
      </c>
      <c r="AD11" s="135" t="n">
        <f aca="false">IF(Y11+Z11&gt;0,Y11/(Y11+Z11),IF(Y11+Z11=0,"0",0.5))</f>
        <v>0</v>
      </c>
    </row>
    <row r="12" customFormat="false" ht="21" hidden="false" customHeight="true" outlineLevel="0" collapsed="false">
      <c r="A12" s="124"/>
      <c r="B12" s="171" t="s">
        <v>106</v>
      </c>
      <c r="C12" s="278" t="n">
        <v>-13</v>
      </c>
      <c r="D12" s="129"/>
      <c r="E12" s="129"/>
      <c r="F12" s="129"/>
      <c r="G12" s="130"/>
      <c r="H12" s="131"/>
      <c r="I12" s="132"/>
      <c r="J12" s="120" t="n">
        <f aca="false">IF(H12&gt;=3,"W",IF(ISBLANK(H12),0,"L"))</f>
        <v>0</v>
      </c>
      <c r="K12" s="131"/>
      <c r="L12" s="132"/>
      <c r="M12" s="120" t="n">
        <f aca="false">IF(K12&gt;=3,"W",IF(ISBLANK(K12),0,"L"))</f>
        <v>0</v>
      </c>
      <c r="N12" s="131"/>
      <c r="O12" s="132"/>
      <c r="P12" s="120" t="n">
        <f aca="false">IF(N12&gt;=3,"W",IF(ISBLANK(N12),0,"L"))</f>
        <v>0</v>
      </c>
      <c r="Q12" s="131"/>
      <c r="R12" s="132"/>
      <c r="S12" s="120" t="n">
        <f aca="false">IF(Q12&gt;=3,"W",IF(ISBLANK(Q12),0,"L"))</f>
        <v>0</v>
      </c>
      <c r="T12" s="131"/>
      <c r="U12" s="132"/>
      <c r="V12" s="85" t="n">
        <f aca="false">IF(T12&gt;=3,"W",IF(ISBLANK(T12),0,"L"))</f>
        <v>0</v>
      </c>
      <c r="W12" s="85" t="e">
        <f aca="false">IF(#REF!&gt;=3,"W",IF(ISBLANK(#REF!),0,"L"))</f>
        <v>#REF!</v>
      </c>
      <c r="X12" s="133"/>
      <c r="Y12" s="12" t="n">
        <f aca="false">COUNTIF(J12:W12,"w")</f>
        <v>0</v>
      </c>
      <c r="Z12" s="12" t="n">
        <f aca="false">COUNTIF(J12:W12,"l")</f>
        <v>0</v>
      </c>
      <c r="AA12" s="12" t="n">
        <f aca="false">+H12+K12+N12+Q12+T12</f>
        <v>0</v>
      </c>
      <c r="AB12" s="12" t="n">
        <f aca="false">+I12+L12+O12+R12+U12</f>
        <v>0</v>
      </c>
      <c r="AC12" s="134" t="n">
        <f aca="false">IF(AA12+AB12&lt;=0,0.5,AA12/(AA12+AB12))</f>
        <v>0.5</v>
      </c>
      <c r="AD12" s="135" t="str">
        <f aca="false">IF(Y12+Z12&gt;0,Y12/(Y12+Z12),IF(Y12+Z12=0,"0",0.5))</f>
        <v>0</v>
      </c>
    </row>
    <row r="13" customFormat="false" ht="21" hidden="false" customHeight="true" outlineLevel="0" collapsed="false">
      <c r="A13" s="124" t="n">
        <v>4</v>
      </c>
      <c r="B13" s="125" t="s">
        <v>102</v>
      </c>
      <c r="C13" s="184" t="n">
        <v>-15</v>
      </c>
      <c r="D13" s="127" t="n">
        <v>-12</v>
      </c>
      <c r="E13" s="157"/>
      <c r="F13" s="129"/>
      <c r="G13" s="130"/>
      <c r="H13" s="131" t="n">
        <v>3</v>
      </c>
      <c r="I13" s="132" t="n">
        <v>2</v>
      </c>
      <c r="J13" s="120" t="str">
        <f aca="false">IF(H13&gt;=3,"W",IF(ISBLANK(H13),0,"L"))</f>
        <v>W</v>
      </c>
      <c r="K13" s="131" t="n">
        <v>0</v>
      </c>
      <c r="L13" s="132" t="n">
        <v>3</v>
      </c>
      <c r="M13" s="120" t="str">
        <f aca="false">IF(K13&gt;=3,"W",IF(ISBLANK(K13),0,"L"))</f>
        <v>L</v>
      </c>
      <c r="N13" s="131"/>
      <c r="O13" s="132"/>
      <c r="P13" s="120" t="n">
        <f aca="false">IF(N13&gt;=3,"W",IF(ISBLANK(N13),0,"L"))</f>
        <v>0</v>
      </c>
      <c r="Q13" s="131"/>
      <c r="R13" s="132"/>
      <c r="S13" s="120" t="n">
        <f aca="false">IF(Q13&gt;=3,"W",IF(ISBLANK(Q13),0,"L"))</f>
        <v>0</v>
      </c>
      <c r="T13" s="131"/>
      <c r="U13" s="132"/>
      <c r="V13" s="85" t="n">
        <f aca="false">IF(T13&gt;=3,"W",IF(ISBLANK(T13),0,"L"))</f>
        <v>0</v>
      </c>
      <c r="W13" s="85" t="e">
        <f aca="false">IF(#REF!&gt;=3,"W",IF(ISBLANK(#REF!),0,"L"))</f>
        <v>#REF!</v>
      </c>
      <c r="X13" s="133"/>
      <c r="Y13" s="12" t="n">
        <f aca="false">COUNTIF(J13:W13,"w")</f>
        <v>1</v>
      </c>
      <c r="Z13" s="12" t="n">
        <f aca="false">COUNTIF(J13:W13,"l")</f>
        <v>1</v>
      </c>
      <c r="AA13" s="12" t="n">
        <f aca="false">+H13+K13+N13+Q13+T13</f>
        <v>3</v>
      </c>
      <c r="AB13" s="12" t="n">
        <f aca="false">+I13+L13+O13+R13+U13</f>
        <v>5</v>
      </c>
      <c r="AC13" s="134" t="n">
        <f aca="false">IF(AA13+AB13&lt;=0,0.5,AA13/(AA13+AB13))</f>
        <v>0.375</v>
      </c>
      <c r="AD13" s="135" t="n">
        <f aca="false">IF(Y13+Z13&gt;0,Y13/(Y13+Z13),IF(Y13+Z13=0,"0",0.5))</f>
        <v>0.5</v>
      </c>
    </row>
    <row r="14" customFormat="false" ht="21" hidden="false" customHeight="true" outlineLevel="0" collapsed="false">
      <c r="A14" s="124" t="n">
        <v>5</v>
      </c>
      <c r="B14" s="125" t="s">
        <v>95</v>
      </c>
      <c r="C14" s="156" t="n">
        <v>-11</v>
      </c>
      <c r="D14" s="129"/>
      <c r="E14" s="157"/>
      <c r="F14" s="129" t="n">
        <v>-10</v>
      </c>
      <c r="G14" s="148"/>
      <c r="H14" s="131" t="n">
        <v>1</v>
      </c>
      <c r="I14" s="132" t="n">
        <v>3</v>
      </c>
      <c r="J14" s="120" t="str">
        <f aca="false">IF(H14&gt;=3,"W",IF(ISBLANK(H14),0,"L"))</f>
        <v>L</v>
      </c>
      <c r="K14" s="131" t="n">
        <v>2</v>
      </c>
      <c r="L14" s="132" t="n">
        <v>3</v>
      </c>
      <c r="M14" s="120" t="str">
        <f aca="false">IF(K14&gt;=3,"W",IF(ISBLANK(K14),0,"L"))</f>
        <v>L</v>
      </c>
      <c r="N14" s="131" t="n">
        <v>1</v>
      </c>
      <c r="O14" s="132" t="n">
        <v>3</v>
      </c>
      <c r="P14" s="120" t="str">
        <f aca="false">IF(N14&gt;=3,"W",IF(ISBLANK(N14),0,"L"))</f>
        <v>L</v>
      </c>
      <c r="Q14" s="131" t="n">
        <v>3</v>
      </c>
      <c r="R14" s="132" t="n">
        <v>2</v>
      </c>
      <c r="S14" s="120" t="str">
        <f aca="false">IF(Q14&gt;=3,"W",IF(ISBLANK(Q14),0,"L"))</f>
        <v>W</v>
      </c>
      <c r="T14" s="131" t="n">
        <v>0</v>
      </c>
      <c r="U14" s="132" t="n">
        <v>3</v>
      </c>
      <c r="V14" s="85" t="str">
        <f aca="false">IF(T14&gt;=3,"W",IF(ISBLANK(T14),0,"L"))</f>
        <v>L</v>
      </c>
      <c r="W14" s="85" t="e">
        <f aca="false">IF(#REF!&gt;=3,"W",IF(ISBLANK(#REF!),0,"L"))</f>
        <v>#REF!</v>
      </c>
      <c r="X14" s="133"/>
      <c r="Y14" s="12" t="n">
        <f aca="false">COUNTIF(J14:W14,"w")</f>
        <v>1</v>
      </c>
      <c r="Z14" s="12" t="n">
        <f aca="false">COUNTIF(J14:W14,"l")</f>
        <v>4</v>
      </c>
      <c r="AA14" s="12" t="n">
        <f aca="false">+H14+K14+N14+Q14+T14</f>
        <v>7</v>
      </c>
      <c r="AB14" s="12" t="n">
        <f aca="false">+I14+L14+O14+R14+U14</f>
        <v>14</v>
      </c>
      <c r="AC14" s="134" t="n">
        <f aca="false">IF(AA14+AB14&lt;=0,0.5,AA14/(AA14+AB14))</f>
        <v>0.333333333333333</v>
      </c>
      <c r="AD14" s="135" t="n">
        <f aca="false">IF(Y14+Z14&gt;0,Y14/(Y14+Z14),IF(Y14+Z14=0,"0",0.5))</f>
        <v>0.2</v>
      </c>
    </row>
    <row r="15" customFormat="false" ht="21" hidden="false" customHeight="true" outlineLevel="0" collapsed="false">
      <c r="A15" s="124"/>
      <c r="B15" s="171" t="s">
        <v>209</v>
      </c>
      <c r="C15" s="278"/>
      <c r="D15" s="129"/>
      <c r="E15" s="129"/>
      <c r="F15" s="129"/>
      <c r="G15" s="130"/>
      <c r="H15" s="131"/>
      <c r="I15" s="132"/>
      <c r="J15" s="120" t="n">
        <f aca="false">IF(H15&gt;=3,"W",IF(ISBLANK(H15),0,"L"))</f>
        <v>0</v>
      </c>
      <c r="K15" s="131"/>
      <c r="L15" s="132"/>
      <c r="M15" s="120" t="n">
        <f aca="false">IF(K15&gt;=3,"W",IF(ISBLANK(K15),0,"L"))</f>
        <v>0</v>
      </c>
      <c r="N15" s="131"/>
      <c r="O15" s="132"/>
      <c r="P15" s="120" t="n">
        <f aca="false">IF(N15&gt;=3,"W",IF(ISBLANK(N15),0,"L"))</f>
        <v>0</v>
      </c>
      <c r="Q15" s="131"/>
      <c r="R15" s="132"/>
      <c r="S15" s="120" t="n">
        <f aca="false">IF(Q15&gt;=3,"W",IF(ISBLANK(Q15),0,"L"))</f>
        <v>0</v>
      </c>
      <c r="T15" s="131"/>
      <c r="U15" s="132"/>
      <c r="V15" s="85" t="n">
        <f aca="false">IF(T15&gt;=3,"W",IF(ISBLANK(T15),0,"L"))</f>
        <v>0</v>
      </c>
      <c r="W15" s="85" t="e">
        <f aca="false">IF(#REF!&gt;=3,"W",IF(ISBLANK(#REF!),0,"L"))</f>
        <v>#REF!</v>
      </c>
      <c r="X15" s="158"/>
      <c r="Y15" s="12" t="n">
        <f aca="false">COUNTIF(J15:W15,"w")</f>
        <v>0</v>
      </c>
      <c r="Z15" s="12" t="n">
        <f aca="false">COUNTIF(J15:W15,"l")</f>
        <v>0</v>
      </c>
      <c r="AA15" s="12" t="n">
        <f aca="false">+H15+K15+N15+Q15+T15</f>
        <v>0</v>
      </c>
      <c r="AB15" s="12" t="n">
        <f aca="false">+I15+L15+O15+R15+U15</f>
        <v>0</v>
      </c>
      <c r="AC15" s="134" t="n">
        <f aca="false">IF(AA15+AB15&lt;=0,0.5,AA15/(AA15+AB15))</f>
        <v>0.5</v>
      </c>
      <c r="AD15" s="135" t="str">
        <f aca="false">IF(Y15+Z15&gt;0,Y15/(Y15+Z15),IF(Y15+Z15=0,"0",0.5))</f>
        <v>0</v>
      </c>
    </row>
    <row r="16" customFormat="false" ht="21" hidden="false" customHeight="true" outlineLevel="0" collapsed="false">
      <c r="A16" s="238"/>
      <c r="V16" s="85" t="n">
        <f aca="false">IF(T16&gt;=3,"W",IF(ISBLANK(T16),0,"L"))</f>
        <v>0</v>
      </c>
    </row>
    <row r="17" customFormat="false" ht="17.25" hidden="false" customHeight="true" outlineLevel="0" collapsed="false">
      <c r="A17" s="86" t="s">
        <v>198</v>
      </c>
      <c r="B17" s="87"/>
      <c r="C17" s="87"/>
      <c r="D17" s="88"/>
      <c r="E17" s="87"/>
      <c r="F17" s="89"/>
      <c r="G17" s="90"/>
      <c r="H17" s="91" t="s">
        <v>123</v>
      </c>
      <c r="I17" s="91"/>
      <c r="J17" s="92"/>
      <c r="K17" s="91" t="s">
        <v>124</v>
      </c>
      <c r="L17" s="91"/>
      <c r="M17" s="93"/>
      <c r="N17" s="94" t="s">
        <v>125</v>
      </c>
      <c r="O17" s="94"/>
      <c r="P17" s="93"/>
      <c r="Q17" s="95" t="s">
        <v>126</v>
      </c>
      <c r="R17" s="95"/>
      <c r="S17" s="96" t="str">
        <f aca="false">IF(Q17&gt;=3,"W",IF(ISBLANK(Q17),0,"L"))</f>
        <v>W</v>
      </c>
      <c r="T17" s="94" t="s">
        <v>127</v>
      </c>
      <c r="U17" s="94"/>
      <c r="V17" s="85" t="str">
        <f aca="false">IF(T17&gt;=3,"W",IF(ISBLANK(T17),0,"L"))</f>
        <v>W</v>
      </c>
      <c r="W17" s="85" t="e">
        <f aca="false">IF(#REF!&gt;=3,"W",IF(ISBLANK(#REF!),0,"L"))</f>
        <v>#REF!</v>
      </c>
    </row>
    <row r="18" customFormat="false" ht="17.25" hidden="false" customHeight="true" outlineLevel="0" collapsed="false">
      <c r="A18" s="98"/>
      <c r="B18" s="99"/>
      <c r="C18" s="99"/>
      <c r="D18" s="100"/>
      <c r="E18" s="99"/>
      <c r="F18" s="101"/>
      <c r="G18" s="102"/>
      <c r="H18" s="103" t="s">
        <v>128</v>
      </c>
      <c r="I18" s="104" t="s">
        <v>129</v>
      </c>
      <c r="J18" s="105"/>
      <c r="K18" s="103" t="s">
        <v>128</v>
      </c>
      <c r="L18" s="104" t="s">
        <v>129</v>
      </c>
      <c r="M18" s="106"/>
      <c r="N18" s="107" t="s">
        <v>128</v>
      </c>
      <c r="O18" s="108" t="s">
        <v>129</v>
      </c>
      <c r="P18" s="109"/>
      <c r="Q18" s="103" t="s">
        <v>128</v>
      </c>
      <c r="R18" s="104" t="s">
        <v>129</v>
      </c>
      <c r="S18" s="105"/>
      <c r="T18" s="103" t="s">
        <v>128</v>
      </c>
      <c r="U18" s="104" t="s">
        <v>129</v>
      </c>
      <c r="V18" s="110"/>
      <c r="W18" s="85" t="e">
        <f aca="false">IF(#REF!&gt;=3,"W",IF(ISBLANK(#REF!),0,"L"))</f>
        <v>#REF!</v>
      </c>
      <c r="Y18" s="111"/>
      <c r="Z18" s="111"/>
      <c r="AA18" s="111"/>
      <c r="AB18" s="111"/>
      <c r="AC18" s="112"/>
    </row>
    <row r="19" customFormat="false" ht="30" hidden="false" customHeight="true" outlineLevel="0" collapsed="false">
      <c r="A19" s="113" t="s">
        <v>130</v>
      </c>
      <c r="B19" s="114" t="s">
        <v>131</v>
      </c>
      <c r="C19" s="115" t="s">
        <v>132</v>
      </c>
      <c r="D19" s="116" t="s">
        <v>133</v>
      </c>
      <c r="E19" s="117" t="s">
        <v>134</v>
      </c>
      <c r="F19" s="118" t="s">
        <v>135</v>
      </c>
      <c r="G19" s="119" t="s">
        <v>136</v>
      </c>
      <c r="H19" s="103" t="s">
        <v>157</v>
      </c>
      <c r="I19" s="103"/>
      <c r="J19" s="120"/>
      <c r="K19" s="103" t="s">
        <v>168</v>
      </c>
      <c r="L19" s="103"/>
      <c r="M19" s="106"/>
      <c r="N19" s="103" t="s">
        <v>173</v>
      </c>
      <c r="O19" s="103"/>
      <c r="P19" s="109"/>
      <c r="Q19" s="103" t="s">
        <v>165</v>
      </c>
      <c r="R19" s="103"/>
      <c r="S19" s="105"/>
      <c r="T19" s="103" t="s">
        <v>166</v>
      </c>
      <c r="U19" s="103"/>
      <c r="V19" s="85"/>
      <c r="W19" s="85" t="e">
        <f aca="false">IF(#REF!&gt;=3,"W",IF(ISBLANK(#REF!),0,"L"))</f>
        <v>#REF!</v>
      </c>
      <c r="X19" s="121" t="s">
        <v>142</v>
      </c>
      <c r="Y19" s="122" t="s">
        <v>143</v>
      </c>
      <c r="Z19" s="122" t="s">
        <v>144</v>
      </c>
      <c r="AA19" s="122" t="s">
        <v>145</v>
      </c>
      <c r="AB19" s="122" t="s">
        <v>146</v>
      </c>
      <c r="AC19" s="122" t="s">
        <v>147</v>
      </c>
      <c r="AD19" s="123" t="s">
        <v>148</v>
      </c>
    </row>
    <row r="20" customFormat="false" ht="17.25" hidden="false" customHeight="true" outlineLevel="0" collapsed="false">
      <c r="A20" s="124"/>
      <c r="B20" s="279" t="s">
        <v>100</v>
      </c>
      <c r="C20" s="280" t="n">
        <v>-5</v>
      </c>
      <c r="D20" s="129"/>
      <c r="E20" s="157"/>
      <c r="F20" s="129"/>
      <c r="G20" s="130"/>
      <c r="H20" s="131" t="n">
        <v>3</v>
      </c>
      <c r="I20" s="132" t="n">
        <v>2</v>
      </c>
      <c r="J20" s="120" t="str">
        <f aca="false">IF(H20&gt;=3,"W",IF(ISBLANK(H20),0,"L"))</f>
        <v>W</v>
      </c>
      <c r="K20" s="131"/>
      <c r="L20" s="132"/>
      <c r="M20" s="120" t="n">
        <f aca="false">IF(K20&gt;=3,"W",IF(ISBLANK(K20),0,"L"))</f>
        <v>0</v>
      </c>
      <c r="N20" s="131"/>
      <c r="O20" s="132"/>
      <c r="P20" s="120" t="n">
        <f aca="false">IF(N20&gt;=3,"W",IF(ISBLANK(N20),0,"L"))</f>
        <v>0</v>
      </c>
      <c r="Q20" s="131"/>
      <c r="R20" s="132"/>
      <c r="S20" s="120" t="n">
        <f aca="false">IF(Q20&gt;=3,"W",IF(ISBLANK(Q20),0,"L"))</f>
        <v>0</v>
      </c>
      <c r="T20" s="131"/>
      <c r="U20" s="132"/>
      <c r="V20" s="85" t="n">
        <f aca="false">IF(T20&gt;=3,"W",IF(ISBLANK(T20),0,"L"))</f>
        <v>0</v>
      </c>
      <c r="W20" s="85" t="e">
        <f aca="false">IF(#REF!&gt;=3,"W",IF(ISBLANK(#REF!),0,"L"))</f>
        <v>#REF!</v>
      </c>
      <c r="X20" s="133"/>
      <c r="Y20" s="12" t="n">
        <f aca="false">COUNTIF(J20:W20,"w")</f>
        <v>1</v>
      </c>
      <c r="Z20" s="12" t="n">
        <f aca="false">COUNTIF(J20:W20,"l")</f>
        <v>0</v>
      </c>
      <c r="AA20" s="12" t="n">
        <f aca="false">+H20+K20+N20+Q20+T20</f>
        <v>3</v>
      </c>
      <c r="AB20" s="12" t="n">
        <f aca="false">+I20+L20+O20+R20+U20</f>
        <v>2</v>
      </c>
      <c r="AC20" s="134" t="n">
        <f aca="false">IF(AA20+AB20&lt;=0,0.5,AA20/(AA20+AB20))</f>
        <v>0.6</v>
      </c>
      <c r="AD20" s="135" t="n">
        <f aca="false">IF(Y20+Z20&gt;0,Y20/(Y20+Z20),IF(Y20+Z20=0,"0",0.5))</f>
        <v>1</v>
      </c>
    </row>
    <row r="21" customFormat="false" ht="17.25" hidden="false" customHeight="true" outlineLevel="0" collapsed="false">
      <c r="A21" s="145" t="n">
        <v>1</v>
      </c>
      <c r="B21" s="125" t="s">
        <v>94</v>
      </c>
      <c r="C21" s="126" t="n">
        <v>1</v>
      </c>
      <c r="D21" s="146" t="n">
        <v>2</v>
      </c>
      <c r="E21" s="147" t="n">
        <v>1</v>
      </c>
      <c r="F21" s="139"/>
      <c r="G21" s="148"/>
      <c r="H21" s="131"/>
      <c r="I21" s="132"/>
      <c r="J21" s="120" t="n">
        <f aca="false">IF(H21&gt;=3,"W",IF(ISBLANK(H21),0,"L"))</f>
        <v>0</v>
      </c>
      <c r="K21" s="131" t="n">
        <v>3</v>
      </c>
      <c r="L21" s="132" t="n">
        <v>2</v>
      </c>
      <c r="M21" s="120" t="str">
        <f aca="false">IF(K21&gt;=3,"W",IF(ISBLANK(K21),0,"L"))</f>
        <v>W</v>
      </c>
      <c r="N21" s="131" t="n">
        <v>0</v>
      </c>
      <c r="O21" s="132" t="n">
        <v>3</v>
      </c>
      <c r="P21" s="120" t="str">
        <f aca="false">IF(N21&gt;=3,"W",IF(ISBLANK(N21),0,"L"))</f>
        <v>L</v>
      </c>
      <c r="Q21" s="131" t="n">
        <v>3</v>
      </c>
      <c r="R21" s="132" t="n">
        <v>1</v>
      </c>
      <c r="S21" s="120" t="str">
        <f aca="false">IF(Q21&gt;=3,"W",IF(ISBLANK(Q21),0,"L"))</f>
        <v>W</v>
      </c>
      <c r="T21" s="131" t="n">
        <v>3</v>
      </c>
      <c r="U21" s="132" t="n">
        <v>2</v>
      </c>
      <c r="V21" s="85" t="str">
        <f aca="false">IF(T21&gt;=3,"W",IF(ISBLANK(T21),0,"L"))</f>
        <v>W</v>
      </c>
      <c r="W21" s="85" t="e">
        <f aca="false">IF(#REF!&gt;=3,"W",IF(ISBLANK(#REF!),0,"L"))</f>
        <v>#REF!</v>
      </c>
      <c r="X21" s="133"/>
      <c r="Y21" s="12" t="n">
        <f aca="false">COUNTIF(J21:W21,"w")</f>
        <v>3</v>
      </c>
      <c r="Z21" s="12" t="n">
        <f aca="false">COUNTIF(J21:W21,"l")</f>
        <v>1</v>
      </c>
      <c r="AA21" s="12" t="n">
        <f aca="false">+H21+K21+N21+Q21+T21</f>
        <v>9</v>
      </c>
      <c r="AB21" s="12" t="n">
        <f aca="false">+I21+L21+O21+R21+U21</f>
        <v>8</v>
      </c>
      <c r="AC21" s="134" t="n">
        <f aca="false">IF(AA21+AB21&lt;=0,0.5,AA21/(AA21+AB21))</f>
        <v>0.529411764705882</v>
      </c>
      <c r="AD21" s="135" t="n">
        <f aca="false">IF(Y21+Z21&gt;0,Y21/(Y21+Z21),IF(Y21+Z21=0,"0",0.5))</f>
        <v>0.75</v>
      </c>
    </row>
    <row r="22" customFormat="false" ht="17.25" hidden="false" customHeight="true" outlineLevel="0" collapsed="false">
      <c r="A22" s="145" t="n">
        <v>2</v>
      </c>
      <c r="B22" s="281" t="s">
        <v>107</v>
      </c>
      <c r="C22" s="184" t="n">
        <v>2</v>
      </c>
      <c r="D22" s="146" t="n">
        <v>9</v>
      </c>
      <c r="E22" s="147" t="n">
        <v>8</v>
      </c>
      <c r="F22" s="139" t="n">
        <v>7</v>
      </c>
      <c r="G22" s="148"/>
      <c r="H22" s="131" t="n">
        <v>1</v>
      </c>
      <c r="I22" s="132" t="n">
        <v>3</v>
      </c>
      <c r="J22" s="120" t="str">
        <f aca="false">IF(H22&gt;=3,"W",IF(ISBLANK(H22),0,"L"))</f>
        <v>L</v>
      </c>
      <c r="K22" s="131" t="n">
        <v>3</v>
      </c>
      <c r="L22" s="132" t="n">
        <v>2</v>
      </c>
      <c r="M22" s="120" t="str">
        <f aca="false">IF(K22&gt;=3,"W",IF(ISBLANK(K22),0,"L"))</f>
        <v>W</v>
      </c>
      <c r="N22" s="131" t="n">
        <v>3</v>
      </c>
      <c r="O22" s="132" t="n">
        <v>1</v>
      </c>
      <c r="P22" s="120" t="str">
        <f aca="false">IF(N22&gt;=3,"W",IF(ISBLANK(N22),0,"L"))</f>
        <v>W</v>
      </c>
      <c r="Q22" s="131" t="n">
        <v>3</v>
      </c>
      <c r="R22" s="132" t="n">
        <v>1</v>
      </c>
      <c r="S22" s="120" t="str">
        <f aca="false">IF(Q22&gt;=3,"W",IF(ISBLANK(Q22),0,"L"))</f>
        <v>W</v>
      </c>
      <c r="T22" s="131" t="n">
        <v>3</v>
      </c>
      <c r="U22" s="132" t="n">
        <v>1</v>
      </c>
      <c r="V22" s="85" t="str">
        <f aca="false">IF(T22&gt;=3,"W",IF(ISBLANK(T22),0,"L"))</f>
        <v>W</v>
      </c>
      <c r="W22" s="85" t="e">
        <f aca="false">IF(#REF!&gt;=3,"W",IF(ISBLANK(#REF!),0,"L"))</f>
        <v>#REF!</v>
      </c>
      <c r="X22" s="133"/>
      <c r="Y22" s="12" t="n">
        <f aca="false">COUNTIF(J22:W22,"w")</f>
        <v>4</v>
      </c>
      <c r="Z22" s="12" t="n">
        <f aca="false">COUNTIF(J22:W22,"l")</f>
        <v>1</v>
      </c>
      <c r="AA22" s="12" t="n">
        <f aca="false">+H22+K22+N22+Q22+T22</f>
        <v>13</v>
      </c>
      <c r="AB22" s="12" t="n">
        <f aca="false">+I22+L22+O22+R22+U22</f>
        <v>8</v>
      </c>
      <c r="AC22" s="134" t="n">
        <f aca="false">IF(AA22+AB22&lt;=0,0.5,AA22/(AA22+AB22))</f>
        <v>0.619047619047619</v>
      </c>
      <c r="AD22" s="135" t="n">
        <f aca="false">IF(Y22+Z22&gt;0,Y22/(Y22+Z22),IF(Y22+Z22=0,"0",0.5))</f>
        <v>0.8</v>
      </c>
    </row>
    <row r="23" customFormat="false" ht="17.25" hidden="false" customHeight="true" outlineLevel="0" collapsed="false">
      <c r="A23" s="149" t="n">
        <v>3</v>
      </c>
      <c r="B23" s="281" t="s">
        <v>99</v>
      </c>
      <c r="C23" s="184" t="n">
        <v>9</v>
      </c>
      <c r="D23" s="127" t="n">
        <v>13</v>
      </c>
      <c r="E23" s="128" t="n">
        <v>14</v>
      </c>
      <c r="F23" s="129"/>
      <c r="G23" s="130"/>
      <c r="H23" s="131" t="n">
        <v>3</v>
      </c>
      <c r="I23" s="132" t="n">
        <v>2</v>
      </c>
      <c r="J23" s="120" t="str">
        <f aca="false">IF(H23&gt;=3,"W",IF(ISBLANK(H23),0,"L"))</f>
        <v>W</v>
      </c>
      <c r="K23" s="131"/>
      <c r="L23" s="132"/>
      <c r="M23" s="120" t="n">
        <f aca="false">IF(K23&gt;=3,"W",IF(ISBLANK(K23),0,"L"))</f>
        <v>0</v>
      </c>
      <c r="N23" s="131"/>
      <c r="O23" s="132"/>
      <c r="P23" s="120" t="n">
        <f aca="false">IF(N23&gt;=3,"W",IF(ISBLANK(N23),0,"L"))</f>
        <v>0</v>
      </c>
      <c r="Q23" s="131"/>
      <c r="R23" s="132"/>
      <c r="S23" s="120" t="n">
        <f aca="false">IF(Q23&gt;=3,"W",IF(ISBLANK(Q23),0,"L"))</f>
        <v>0</v>
      </c>
      <c r="T23" s="131"/>
      <c r="U23" s="132"/>
      <c r="V23" s="85" t="n">
        <f aca="false">IF(T23&gt;=3,"W",IF(ISBLANK(T23),0,"L"))</f>
        <v>0</v>
      </c>
      <c r="W23" s="85" t="e">
        <f aca="false">IF(#REF!&gt;=3,"W",IF(ISBLANK(#REF!),0,"L"))</f>
        <v>#REF!</v>
      </c>
      <c r="X23" s="133"/>
      <c r="Y23" s="12" t="n">
        <f aca="false">COUNTIF(J23:W23,"w")</f>
        <v>1</v>
      </c>
      <c r="Z23" s="12" t="n">
        <f aca="false">COUNTIF(J23:W23,"l")</f>
        <v>0</v>
      </c>
      <c r="AA23" s="12" t="n">
        <f aca="false">+H23+K23+N23+Q23+T23</f>
        <v>3</v>
      </c>
      <c r="AB23" s="12" t="n">
        <f aca="false">+I23+L23+O23+R23+U23</f>
        <v>2</v>
      </c>
      <c r="AC23" s="134" t="n">
        <f aca="false">IF(AA23+AB23&lt;=0,0.5,AA23/(AA23+AB23))</f>
        <v>0.6</v>
      </c>
      <c r="AD23" s="135" t="n">
        <f aca="false">IF(Y23+Z23&gt;0,Y23/(Y23+Z23),IF(Y23+Z23=0,"0",0.5))</f>
        <v>1</v>
      </c>
    </row>
    <row r="24" customFormat="false" ht="17.25" hidden="false" customHeight="true" outlineLevel="0" collapsed="false">
      <c r="A24" s="124" t="n">
        <v>4</v>
      </c>
      <c r="B24" s="125" t="s">
        <v>96</v>
      </c>
      <c r="C24" s="126" t="n">
        <v>19</v>
      </c>
      <c r="D24" s="127" t="n">
        <v>18</v>
      </c>
      <c r="E24" s="128" t="n">
        <v>20</v>
      </c>
      <c r="F24" s="129" t="n">
        <v>21</v>
      </c>
      <c r="G24" s="130"/>
      <c r="H24" s="131"/>
      <c r="I24" s="132"/>
      <c r="J24" s="120" t="n">
        <f aca="false">IF(H24&gt;=3,"W",IF(ISBLANK(H24),0,"L"))</f>
        <v>0</v>
      </c>
      <c r="K24" s="131" t="n">
        <v>0</v>
      </c>
      <c r="L24" s="132" t="n">
        <v>3</v>
      </c>
      <c r="M24" s="120" t="str">
        <f aca="false">IF(K24&gt;=3,"W",IF(ISBLANK(K24),0,"L"))</f>
        <v>L</v>
      </c>
      <c r="N24" s="131" t="n">
        <v>3</v>
      </c>
      <c r="O24" s="132" t="n">
        <v>2</v>
      </c>
      <c r="P24" s="120" t="str">
        <f aca="false">IF(N24&gt;=3,"W",IF(ISBLANK(N24),0,"L"))</f>
        <v>W</v>
      </c>
      <c r="Q24" s="131" t="n">
        <v>2</v>
      </c>
      <c r="R24" s="132" t="n">
        <v>3</v>
      </c>
      <c r="S24" s="120" t="str">
        <f aca="false">IF(Q24&gt;=3,"W",IF(ISBLANK(Q24),0,"L"))</f>
        <v>L</v>
      </c>
      <c r="T24" s="131" t="n">
        <v>0</v>
      </c>
      <c r="U24" s="132" t="n">
        <v>3</v>
      </c>
      <c r="V24" s="85" t="str">
        <f aca="false">IF(T24&gt;=3,"W",IF(ISBLANK(T24),0,"L"))</f>
        <v>L</v>
      </c>
      <c r="W24" s="85" t="e">
        <f aca="false">IF(#REF!&gt;=3,"W",IF(ISBLANK(#REF!),0,"L"))</f>
        <v>#REF!</v>
      </c>
      <c r="X24" s="133"/>
      <c r="Y24" s="12" t="n">
        <f aca="false">COUNTIF(J24:W24,"w")</f>
        <v>1</v>
      </c>
      <c r="Z24" s="12" t="n">
        <f aca="false">COUNTIF(J24:W24,"l")</f>
        <v>3</v>
      </c>
      <c r="AA24" s="12" t="n">
        <f aca="false">+H24+K24+N24+Q24+T24</f>
        <v>5</v>
      </c>
      <c r="AB24" s="12" t="n">
        <f aca="false">+I24+L24+O24+R24+U24</f>
        <v>11</v>
      </c>
      <c r="AC24" s="134" t="n">
        <f aca="false">IF(AA24+AB24&lt;=0,0.5,AA24/(AA24+AB24))</f>
        <v>0.3125</v>
      </c>
      <c r="AD24" s="135" t="n">
        <f aca="false">IF(Y24+Z24&gt;0,Y24/(Y24+Z24),IF(Y24+Z24=0,"0",0.5))</f>
        <v>0.25</v>
      </c>
    </row>
    <row r="25" customFormat="false" ht="17.25" hidden="false" customHeight="true" outlineLevel="0" collapsed="false">
      <c r="A25" s="124" t="n">
        <v>6</v>
      </c>
      <c r="B25" s="200"/>
      <c r="C25" s="187"/>
      <c r="D25" s="129"/>
      <c r="E25" s="129"/>
      <c r="F25" s="129"/>
      <c r="G25" s="130"/>
      <c r="H25" s="189"/>
      <c r="I25" s="190"/>
      <c r="J25" s="120" t="n">
        <f aca="false">IF(H25&gt;=3,"W",IF(ISBLANK(H25),0,"L"))</f>
        <v>0</v>
      </c>
      <c r="K25" s="131"/>
      <c r="L25" s="132"/>
      <c r="M25" s="120" t="n">
        <f aca="false">IF(K25&gt;=3,"W",IF(ISBLANK(K25),0,"L"))</f>
        <v>0</v>
      </c>
      <c r="N25" s="191"/>
      <c r="O25" s="132"/>
      <c r="P25" s="120" t="n">
        <f aca="false">IF(N25&gt;=3,"W",IF(ISBLANK(N25),0,"L"))</f>
        <v>0</v>
      </c>
      <c r="Q25" s="131"/>
      <c r="R25" s="132"/>
      <c r="S25" s="120" t="n">
        <f aca="false">IF(Q25&gt;=3,"W",IF(ISBLANK(Q25),0,"L"))</f>
        <v>0</v>
      </c>
      <c r="T25" s="131"/>
      <c r="U25" s="132"/>
      <c r="V25" s="85" t="n">
        <f aca="false">IF(T25&gt;=3,"W",IF(ISBLANK(T25),0,"L"))</f>
        <v>0</v>
      </c>
      <c r="W25" s="85" t="e">
        <f aca="false">IF(#REF!&gt;=3,"W",IF(ISBLANK(#REF!),0,"L"))</f>
        <v>#REF!</v>
      </c>
      <c r="X25" s="133"/>
      <c r="Y25" s="12" t="n">
        <f aca="false">COUNTIF(J25:W25,"w")</f>
        <v>0</v>
      </c>
      <c r="Z25" s="12" t="n">
        <f aca="false">COUNTIF(J25:W25,"l")</f>
        <v>0</v>
      </c>
      <c r="AA25" s="12" t="n">
        <f aca="false">+H25+K25+N25+Q25+T25</f>
        <v>0</v>
      </c>
      <c r="AB25" s="12" t="n">
        <f aca="false">+I25+L25+O25+R25+U25</f>
        <v>0</v>
      </c>
      <c r="AC25" s="134" t="n">
        <f aca="false">IF(AA25+AB25&lt;=0,0.5,AA25/(AA25+AB25))</f>
        <v>0.5</v>
      </c>
      <c r="AD25" s="135" t="str">
        <f aca="false">IF(Y25+Z25&gt;0,Y25/(Y25+Z25),IF(Y25+Z25=0,"0",0.5))</f>
        <v>0</v>
      </c>
    </row>
    <row r="26" customFormat="false" ht="17.25" hidden="false" customHeight="true" outlineLevel="0" collapsed="false">
      <c r="A26" s="149" t="n">
        <v>7</v>
      </c>
      <c r="B26" s="188"/>
      <c r="C26" s="179"/>
      <c r="D26" s="129"/>
      <c r="E26" s="180"/>
      <c r="F26" s="180"/>
      <c r="G26" s="142"/>
      <c r="H26" s="189"/>
      <c r="I26" s="190"/>
      <c r="J26" s="120" t="n">
        <f aca="false">IF(H26&gt;=3,"W",IF(ISBLANK(H26),0,"L"))</f>
        <v>0</v>
      </c>
      <c r="K26" s="131"/>
      <c r="L26" s="132"/>
      <c r="M26" s="120" t="n">
        <f aca="false">IF(K26&gt;=3,"W",IF(ISBLANK(K26),0,"L"))</f>
        <v>0</v>
      </c>
      <c r="N26" s="191"/>
      <c r="O26" s="132"/>
      <c r="P26" s="120" t="n">
        <f aca="false">IF(N26&gt;=3,"W",IF(ISBLANK(N26),0,"L"))</f>
        <v>0</v>
      </c>
      <c r="Q26" s="131"/>
      <c r="R26" s="132"/>
      <c r="S26" s="120" t="n">
        <f aca="false">IF(Q26&gt;=3,"W",IF(ISBLANK(Q26),0,"L"))</f>
        <v>0</v>
      </c>
      <c r="T26" s="131"/>
      <c r="U26" s="132"/>
      <c r="V26" s="85" t="n">
        <f aca="false">IF(T26&gt;=3,"W",IF(ISBLANK(T26),0,"L"))</f>
        <v>0</v>
      </c>
      <c r="W26" s="85" t="e">
        <f aca="false">IF(#REF!&gt;=3,"W",IF(ISBLANK(#REF!),0,"L"))</f>
        <v>#REF!</v>
      </c>
      <c r="X26" s="158"/>
      <c r="Y26" s="12" t="n">
        <f aca="false">COUNTIF(J26:W26,"w")</f>
        <v>0</v>
      </c>
      <c r="Z26" s="12" t="n">
        <f aca="false">COUNTIF(J26:W26,"l")</f>
        <v>0</v>
      </c>
      <c r="AA26" s="12" t="n">
        <f aca="false">+H26+K26+N26+Q26+T26</f>
        <v>0</v>
      </c>
      <c r="AB26" s="12" t="n">
        <f aca="false">+I26+L26+O26+R26+U26</f>
        <v>0</v>
      </c>
      <c r="AC26" s="134" t="n">
        <f aca="false">IF(AA26+AB26&lt;=0,0.5,AA26/(AA26+AB26))</f>
        <v>0.5</v>
      </c>
      <c r="AD26" s="135" t="str">
        <f aca="false">IF(Y26+Z26&gt;0,Y26/(Y26+Z26),IF(Y26+Z26=0,"0",0.5))</f>
        <v>0</v>
      </c>
    </row>
    <row r="27" customFormat="false" ht="17.25" hidden="false" customHeight="true" outlineLevel="0" collapsed="false">
      <c r="A27" s="149" t="n">
        <v>8</v>
      </c>
      <c r="B27" s="192"/>
      <c r="C27" s="152"/>
      <c r="D27" s="153"/>
      <c r="E27" s="154"/>
      <c r="F27" s="155"/>
      <c r="G27" s="175"/>
      <c r="H27" s="189"/>
      <c r="I27" s="190"/>
      <c r="J27" s="120" t="n">
        <f aca="false">IF(H27&gt;=3,"W",IF(ISBLANK(H27),0,"L"))</f>
        <v>0</v>
      </c>
      <c r="K27" s="131"/>
      <c r="L27" s="132"/>
      <c r="M27" s="120" t="n">
        <f aca="false">IF(K27&gt;=3,"W",IF(ISBLANK(K27),0,"L"))</f>
        <v>0</v>
      </c>
      <c r="N27" s="191"/>
      <c r="O27" s="132"/>
      <c r="P27" s="120" t="n">
        <f aca="false">IF(N27&gt;=3,"W",IF(ISBLANK(N27),0,"L"))</f>
        <v>0</v>
      </c>
      <c r="Q27" s="131"/>
      <c r="R27" s="132"/>
      <c r="S27" s="120" t="n">
        <f aca="false">IF(Q27&gt;=3,"W",IF(ISBLANK(Q27),0,"L"))</f>
        <v>0</v>
      </c>
      <c r="T27" s="131"/>
      <c r="U27" s="132"/>
      <c r="Y27" s="12" t="n">
        <f aca="false">COUNTIF(J27:W27,"w")</f>
        <v>0</v>
      </c>
      <c r="Z27" s="12" t="n">
        <f aca="false">COUNTIF(J27:W27,"l")</f>
        <v>0</v>
      </c>
      <c r="AA27" s="12" t="n">
        <f aca="false">+H27+K27+N27+Q27+T27</f>
        <v>0</v>
      </c>
      <c r="AB27" s="12" t="n">
        <f aca="false">+I27+L27+O27+R27+U27</f>
        <v>0</v>
      </c>
      <c r="AC27" s="134" t="n">
        <f aca="false">IF(AA27+AB27&lt;=0,0.5,AA27/(AA27+AB27))</f>
        <v>0.5</v>
      </c>
      <c r="AD27" s="135" t="str">
        <f aca="false">IF(Y27+Z27&gt;0,Y27/(Y27+Z27),IF(Y27+Z27=0,"0",0.5))</f>
        <v>0</v>
      </c>
    </row>
    <row r="28" customFormat="false" ht="19.35" hidden="false" customHeight="false" outlineLevel="0" collapsed="false">
      <c r="M28" s="85" t="n">
        <f aca="false">IF(K28&gt;=3,"W",IF(ISBLANK(K28),0,"L"))</f>
        <v>0</v>
      </c>
      <c r="P28" s="85" t="n">
        <f aca="false">IF(N28&gt;=3,"W",IF(ISBLANK(N28),0,"L"))</f>
        <v>0</v>
      </c>
    </row>
    <row r="29" customFormat="false" ht="17" hidden="false" customHeight="false" outlineLevel="0" collapsed="false">
      <c r="A29" s="213" t="s">
        <v>175</v>
      </c>
      <c r="B29" s="214"/>
      <c r="C29" s="214"/>
      <c r="D29" s="214"/>
      <c r="E29" s="214"/>
      <c r="F29" s="214"/>
      <c r="G29" s="214"/>
      <c r="H29" s="214"/>
      <c r="I29" s="215"/>
      <c r="M29" s="85" t="n">
        <f aca="false">IF(K29&gt;=3,"W",IF(ISBLANK(K29),0,"L"))</f>
        <v>0</v>
      </c>
      <c r="P29" s="85" t="n">
        <f aca="false">IF(N29&gt;=3,"W",IF(ISBLANK(N29),0,"L"))</f>
        <v>0</v>
      </c>
    </row>
    <row r="30" customFormat="false" ht="17" hidden="false" customHeight="false" outlineLevel="0" collapsed="false">
      <c r="A30" s="216" t="s">
        <v>176</v>
      </c>
      <c r="B30" s="217"/>
      <c r="C30" s="217"/>
      <c r="D30" s="217"/>
      <c r="E30" s="217"/>
      <c r="F30" s="217"/>
      <c r="G30" s="217"/>
      <c r="H30" s="217"/>
      <c r="I30" s="218"/>
      <c r="M30" s="85" t="n">
        <f aca="false">IF(K30&gt;=3,"W",IF(ISBLANK(K30),0,"L"))</f>
        <v>0</v>
      </c>
      <c r="P30" s="85" t="n">
        <f aca="false">IF(N30&gt;=3,"W",IF(ISBLANK(N30),0,"L"))</f>
        <v>0</v>
      </c>
    </row>
    <row r="31" customFormat="false" ht="17" hidden="false" customHeight="false" outlineLevel="0" collapsed="false">
      <c r="A31" s="219" t="s">
        <v>177</v>
      </c>
      <c r="B31" s="220"/>
      <c r="C31" s="220"/>
      <c r="D31" s="220"/>
      <c r="E31" s="220"/>
      <c r="F31" s="220"/>
      <c r="G31" s="220"/>
      <c r="H31" s="220"/>
      <c r="I31" s="221"/>
    </row>
    <row r="32" customFormat="false" ht="19.35" hidden="false" customHeight="false" outlineLevel="0" collapsed="false">
      <c r="A32" s="222" t="s">
        <v>178</v>
      </c>
      <c r="B32" s="223"/>
      <c r="C32" s="223"/>
      <c r="D32" s="223"/>
      <c r="E32" s="223"/>
      <c r="F32" s="223"/>
      <c r="G32" s="223"/>
      <c r="H32" s="223"/>
      <c r="I32" s="224"/>
    </row>
    <row r="33" customFormat="false" ht="19.35" hidden="false" customHeight="false" outlineLevel="0" collapsed="false">
      <c r="A33" s="225" t="s">
        <v>179</v>
      </c>
      <c r="B33" s="226"/>
      <c r="C33" s="226"/>
      <c r="D33" s="226"/>
      <c r="E33" s="226"/>
      <c r="F33" s="226"/>
      <c r="G33" s="226"/>
      <c r="H33" s="226"/>
      <c r="I33" s="227"/>
    </row>
    <row r="34" customFormat="false" ht="19.35" hidden="false" customHeight="false" outlineLevel="0" collapsed="false">
      <c r="A34" s="228" t="s">
        <v>180</v>
      </c>
      <c r="B34" s="229"/>
      <c r="C34" s="229"/>
      <c r="D34" s="229"/>
      <c r="E34" s="229"/>
      <c r="F34" s="229"/>
      <c r="G34" s="229"/>
      <c r="H34" s="229"/>
      <c r="I34" s="230"/>
    </row>
    <row r="35" customFormat="false" ht="19.35" hidden="false" customHeight="false" outlineLevel="0" collapsed="false">
      <c r="A35" s="231" t="s">
        <v>181</v>
      </c>
      <c r="B35" s="232"/>
      <c r="C35" s="232"/>
      <c r="D35" s="232"/>
      <c r="E35" s="232"/>
      <c r="F35" s="232"/>
      <c r="G35" s="232"/>
      <c r="H35" s="232"/>
      <c r="I35" s="233"/>
    </row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7" hidden="false" customHeight="false" outlineLevel="0" collapsed="false"/>
    <row r="58" customFormat="false" ht="19.35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  <row r="63" customFormat="false" ht="19.35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9.35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9.35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9.35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9.35" hidden="false" customHeight="false" outlineLevel="0" collapsed="false"/>
    <row r="97" customFormat="false" ht="17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9.35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</sheetData>
  <mergeCells count="20">
    <mergeCell ref="H3:I3"/>
    <mergeCell ref="K3:L3"/>
    <mergeCell ref="N3:O3"/>
    <mergeCell ref="Q3:R3"/>
    <mergeCell ref="T3:U3"/>
    <mergeCell ref="H5:I5"/>
    <mergeCell ref="K5:L5"/>
    <mergeCell ref="N5:O5"/>
    <mergeCell ref="Q5:R5"/>
    <mergeCell ref="T5:U5"/>
    <mergeCell ref="H17:I17"/>
    <mergeCell ref="K17:L17"/>
    <mergeCell ref="N17:O17"/>
    <mergeCell ref="Q17:R17"/>
    <mergeCell ref="T17:U17"/>
    <mergeCell ref="H19:I19"/>
    <mergeCell ref="K19:L19"/>
    <mergeCell ref="N19:O19"/>
    <mergeCell ref="Q19:R19"/>
    <mergeCell ref="T19:U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37" activeCellId="0" sqref="R37 R3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3.28"/>
    <col collapsed="false" customWidth="true" hidden="false" outlineLevel="0" max="3" min="3" style="0" width="11.7"/>
    <col collapsed="false" customWidth="true" hidden="false" outlineLevel="0" max="4" min="4" style="75" width="11.28"/>
    <col collapsed="false" customWidth="true" hidden="false" outlineLevel="0" max="5" min="5" style="70" width="10.13"/>
    <col collapsed="false" customWidth="true" hidden="false" outlineLevel="0" max="6" min="6" style="76" width="9.7"/>
    <col collapsed="false" customWidth="true" hidden="false" outlineLevel="0" max="7" min="7" style="0" width="11.56"/>
    <col collapsed="false" customWidth="true" hidden="false" outlineLevel="0" max="9" min="8" style="0" width="3.7"/>
    <col collapsed="false" customWidth="true" hidden="false" outlineLevel="0" max="10" min="10" style="0" width="0.41"/>
    <col collapsed="false" customWidth="true" hidden="false" outlineLevel="0" max="12" min="11" style="0" width="3.7"/>
    <col collapsed="false" customWidth="true" hidden="false" outlineLevel="0" max="13" min="13" style="0" width="0.41"/>
    <col collapsed="false" customWidth="true" hidden="false" outlineLevel="0" max="15" min="14" style="0" width="3.7"/>
    <col collapsed="false" customWidth="true" hidden="false" outlineLevel="0" max="16" min="16" style="0" width="0.56"/>
    <col collapsed="false" customWidth="true" hidden="false" outlineLevel="0" max="18" min="17" style="0" width="3.7"/>
    <col collapsed="false" customWidth="true" hidden="false" outlineLevel="0" max="19" min="19" style="0" width="0.41"/>
    <col collapsed="false" customWidth="true" hidden="false" outlineLevel="0" max="21" min="20" style="0" width="3.7"/>
    <col collapsed="false" customWidth="true" hidden="false" outlineLevel="0" max="23" min="22" style="0" width="0.56"/>
    <col collapsed="false" customWidth="true" hidden="true" outlineLevel="0" max="24" min="24" style="0" width="9.99"/>
    <col collapsed="false" customWidth="true" hidden="false" outlineLevel="0" max="25" min="25" style="0" width="8.28"/>
    <col collapsed="false" customWidth="true" hidden="false" outlineLevel="0" max="26" min="26" style="0" width="8.56"/>
    <col collapsed="false" customWidth="true" hidden="false" outlineLevel="0" max="28" min="28" style="0" width="7.99"/>
    <col collapsed="false" customWidth="true" hidden="false" outlineLevel="0" max="29" min="29" style="0" width="14.28"/>
  </cols>
  <sheetData>
    <row r="1" customFormat="false" ht="9" hidden="false" customHeight="true" outlineLevel="0" collapsed="false">
      <c r="A1" s="282"/>
      <c r="B1" s="282"/>
      <c r="C1" s="283"/>
      <c r="D1" s="284"/>
      <c r="E1" s="284"/>
      <c r="F1" s="285"/>
      <c r="G1" s="282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</row>
    <row r="2" customFormat="false" ht="9.75" hidden="false" customHeight="true" outlineLevel="0" collapsed="false">
      <c r="A2" s="282"/>
      <c r="B2" s="282"/>
      <c r="C2" s="282"/>
      <c r="D2" s="282"/>
      <c r="E2" s="282"/>
      <c r="F2" s="287"/>
      <c r="G2" s="282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U2" s="286"/>
      <c r="V2" s="286"/>
      <c r="W2" s="286"/>
    </row>
    <row r="3" customFormat="false" ht="21.7" hidden="false" customHeight="false" outlineLevel="0" collapsed="false">
      <c r="A3" s="234" t="s">
        <v>108</v>
      </c>
      <c r="B3" s="235"/>
      <c r="C3" s="235"/>
      <c r="D3" s="235"/>
      <c r="E3" s="235"/>
      <c r="F3" s="237"/>
      <c r="G3" s="235"/>
    </row>
    <row r="4" customFormat="false" ht="23.25" hidden="false" customHeight="true" outlineLevel="0" collapsed="false">
      <c r="A4" s="238"/>
    </row>
    <row r="5" customFormat="false" ht="23.25" hidden="false" customHeight="true" outlineLevel="0" collapsed="false">
      <c r="A5" s="246"/>
      <c r="B5" s="288"/>
      <c r="C5" s="289"/>
      <c r="D5" s="164"/>
      <c r="E5" s="164"/>
      <c r="F5" s="163"/>
      <c r="G5" s="290"/>
    </row>
    <row r="6" customFormat="false" ht="17.25" hidden="false" customHeight="true" outlineLevel="0" collapsed="false">
      <c r="A6" s="86" t="s">
        <v>182</v>
      </c>
      <c r="B6" s="87"/>
      <c r="C6" s="87"/>
      <c r="D6" s="88"/>
      <c r="E6" s="87"/>
      <c r="F6" s="89"/>
      <c r="G6" s="90"/>
      <c r="H6" s="91" t="s">
        <v>123</v>
      </c>
      <c r="I6" s="91"/>
      <c r="J6" s="92"/>
      <c r="K6" s="91" t="s">
        <v>124</v>
      </c>
      <c r="L6" s="91"/>
      <c r="M6" s="93"/>
      <c r="N6" s="94" t="s">
        <v>125</v>
      </c>
      <c r="O6" s="94"/>
      <c r="P6" s="93"/>
      <c r="Q6" s="95" t="s">
        <v>126</v>
      </c>
      <c r="R6" s="95"/>
      <c r="S6" s="96" t="str">
        <f aca="false">IF(Q6&gt;=3,"W",IF(ISBLANK(Q6),0,"L"))</f>
        <v>W</v>
      </c>
      <c r="T6" s="94" t="s">
        <v>127</v>
      </c>
      <c r="U6" s="94"/>
      <c r="V6" s="97"/>
      <c r="W6" s="85" t="e">
        <f aca="false">IF(#REF!&gt;=3,"W",IF(ISBLANK(#REF!),0,"L"))</f>
        <v>#REF!</v>
      </c>
    </row>
    <row r="7" customFormat="false" ht="17.25" hidden="false" customHeight="true" outlineLevel="0" collapsed="false">
      <c r="A7" s="98"/>
      <c r="B7" s="99"/>
      <c r="C7" s="99"/>
      <c r="D7" s="100"/>
      <c r="E7" s="99"/>
      <c r="F7" s="101"/>
      <c r="G7" s="102"/>
      <c r="H7" s="103" t="s">
        <v>128</v>
      </c>
      <c r="I7" s="104" t="s">
        <v>129</v>
      </c>
      <c r="J7" s="105"/>
      <c r="K7" s="103" t="s">
        <v>128</v>
      </c>
      <c r="L7" s="104" t="s">
        <v>129</v>
      </c>
      <c r="M7" s="106"/>
      <c r="N7" s="107" t="s">
        <v>128</v>
      </c>
      <c r="O7" s="108" t="s">
        <v>129</v>
      </c>
      <c r="P7" s="109"/>
      <c r="Q7" s="103" t="s">
        <v>128</v>
      </c>
      <c r="R7" s="104" t="s">
        <v>129</v>
      </c>
      <c r="S7" s="105"/>
      <c r="T7" s="103" t="s">
        <v>128</v>
      </c>
      <c r="U7" s="104" t="s">
        <v>129</v>
      </c>
      <c r="V7" s="110"/>
      <c r="W7" s="85" t="e">
        <f aca="false">IF(#REF!&gt;=3,"W",IF(ISBLANK(#REF!),0,"L"))</f>
        <v>#REF!</v>
      </c>
      <c r="Y7" s="111"/>
      <c r="Z7" s="111"/>
      <c r="AA7" s="111"/>
      <c r="AB7" s="111"/>
      <c r="AC7" s="112"/>
    </row>
    <row r="8" customFormat="false" ht="30" hidden="false" customHeight="true" outlineLevel="0" collapsed="false">
      <c r="A8" s="113" t="s">
        <v>130</v>
      </c>
      <c r="B8" s="114" t="s">
        <v>131</v>
      </c>
      <c r="C8" s="115" t="s">
        <v>132</v>
      </c>
      <c r="D8" s="116" t="s">
        <v>133</v>
      </c>
      <c r="E8" s="117" t="s">
        <v>134</v>
      </c>
      <c r="F8" s="118" t="s">
        <v>135</v>
      </c>
      <c r="G8" s="119" t="s">
        <v>136</v>
      </c>
      <c r="H8" s="103" t="s">
        <v>160</v>
      </c>
      <c r="I8" s="103"/>
      <c r="J8" s="120"/>
      <c r="K8" s="103" t="s">
        <v>159</v>
      </c>
      <c r="L8" s="103"/>
      <c r="M8" s="106"/>
      <c r="N8" s="103" t="s">
        <v>157</v>
      </c>
      <c r="O8" s="103"/>
      <c r="P8" s="109"/>
      <c r="Q8" s="103" t="s">
        <v>158</v>
      </c>
      <c r="R8" s="103"/>
      <c r="S8" s="105"/>
      <c r="T8" s="103" t="s">
        <v>163</v>
      </c>
      <c r="U8" s="103"/>
      <c r="V8" s="85"/>
      <c r="W8" s="85" t="e">
        <f aca="false">IF(#REF!&gt;=3,"W",IF(ISBLANK(#REF!),0,"L"))</f>
        <v>#REF!</v>
      </c>
      <c r="X8" s="121" t="s">
        <v>142</v>
      </c>
      <c r="Y8" s="122" t="s">
        <v>143</v>
      </c>
      <c r="Z8" s="122" t="s">
        <v>144</v>
      </c>
      <c r="AA8" s="122" t="s">
        <v>145</v>
      </c>
      <c r="AB8" s="122" t="s">
        <v>146</v>
      </c>
      <c r="AC8" s="122" t="s">
        <v>147</v>
      </c>
      <c r="AD8" s="123" t="s">
        <v>148</v>
      </c>
    </row>
    <row r="9" customFormat="false" ht="17.25" hidden="false" customHeight="true" outlineLevel="0" collapsed="false">
      <c r="A9" s="124" t="n">
        <v>1</v>
      </c>
      <c r="B9" s="125" t="s">
        <v>115</v>
      </c>
      <c r="C9" s="184" t="n">
        <v>-15</v>
      </c>
      <c r="D9" s="129"/>
      <c r="E9" s="157"/>
      <c r="F9" s="129"/>
      <c r="G9" s="130"/>
      <c r="H9" s="131"/>
      <c r="I9" s="132"/>
      <c r="J9" s="120" t="n">
        <f aca="false">IF(H9&gt;=3,"W",IF(ISBLANK(H9),0,"L"))</f>
        <v>0</v>
      </c>
      <c r="K9" s="131"/>
      <c r="L9" s="132"/>
      <c r="M9" s="120" t="n">
        <f aca="false">IF(K9&gt;=3,"W",IF(ISBLANK(K9),0,"L"))</f>
        <v>0</v>
      </c>
      <c r="N9" s="131" t="n">
        <v>3</v>
      </c>
      <c r="O9" s="132" t="n">
        <v>2</v>
      </c>
      <c r="P9" s="120" t="str">
        <f aca="false">IF(N9&gt;=3,"W",IF(ISBLANK(N9),0,"L"))</f>
        <v>W</v>
      </c>
      <c r="Q9" s="131" t="n">
        <v>3</v>
      </c>
      <c r="R9" s="132" t="n">
        <v>2</v>
      </c>
      <c r="S9" s="120" t="str">
        <f aca="false">IF(Q9&gt;=3,"W",IF(ISBLANK(Q9),0,"L"))</f>
        <v>W</v>
      </c>
      <c r="T9" s="131" t="n">
        <v>0</v>
      </c>
      <c r="U9" s="132" t="n">
        <v>3</v>
      </c>
      <c r="V9" s="85" t="str">
        <f aca="false">IF(T9&gt;=3,"W",IF(ISBLANK(T9),0,"L"))</f>
        <v>L</v>
      </c>
      <c r="W9" s="85" t="e">
        <f aca="false">IF(#REF!&gt;=3,"W",IF(ISBLANK(#REF!),0,"L"))</f>
        <v>#REF!</v>
      </c>
      <c r="X9" s="133"/>
      <c r="Y9" s="12" t="n">
        <f aca="false">COUNTIF(J9:W9,"w")</f>
        <v>2</v>
      </c>
      <c r="Z9" s="12" t="n">
        <f aca="false">COUNTIF(J9:W9,"l")</f>
        <v>1</v>
      </c>
      <c r="AA9" s="12" t="n">
        <f aca="false">+H9+K9+N9+Q9+T9</f>
        <v>6</v>
      </c>
      <c r="AB9" s="12" t="n">
        <f aca="false">+I9+L9+O9+R9+U9</f>
        <v>7</v>
      </c>
      <c r="AC9" s="134" t="n">
        <f aca="false">IF(AA9+AB9&lt;=0,0.5,AA9/(AA9+AB9))</f>
        <v>0.461538461538462</v>
      </c>
      <c r="AD9" s="135" t="n">
        <f aca="false">IF(Y9+Z9&gt;0,Y9/(Y9+Z9),IF(Y9+Z9=0,"0",0.5))</f>
        <v>0.666666666666667</v>
      </c>
    </row>
    <row r="10" customFormat="false" ht="17.25" hidden="false" customHeight="true" outlineLevel="0" collapsed="false">
      <c r="A10" s="145" t="n">
        <v>2</v>
      </c>
      <c r="B10" s="176" t="s">
        <v>116</v>
      </c>
      <c r="C10" s="193" t="n">
        <v>-14</v>
      </c>
      <c r="D10" s="139"/>
      <c r="E10" s="170"/>
      <c r="F10" s="139"/>
      <c r="G10" s="148"/>
      <c r="H10" s="131"/>
      <c r="I10" s="132"/>
      <c r="J10" s="120" t="n">
        <f aca="false">IF(H10&gt;=3,"W",IF(ISBLANK(H10),0,"L"))</f>
        <v>0</v>
      </c>
      <c r="K10" s="131"/>
      <c r="L10" s="132"/>
      <c r="M10" s="120" t="n">
        <f aca="false">IF(K10&gt;=3,"W",IF(ISBLANK(K10),0,"L"))</f>
        <v>0</v>
      </c>
      <c r="N10" s="131"/>
      <c r="O10" s="132"/>
      <c r="P10" s="120" t="n">
        <f aca="false">IF(N10&gt;=3,"W",IF(ISBLANK(N10),0,"L"))</f>
        <v>0</v>
      </c>
      <c r="Q10" s="131"/>
      <c r="R10" s="132"/>
      <c r="S10" s="120" t="n">
        <f aca="false">IF(Q10&gt;=3,"W",IF(ISBLANK(Q10),0,"L"))</f>
        <v>0</v>
      </c>
      <c r="T10" s="131"/>
      <c r="U10" s="132"/>
      <c r="V10" s="85" t="n">
        <f aca="false">IF(T10&gt;=3,"W",IF(ISBLANK(T10),0,"L"))</f>
        <v>0</v>
      </c>
      <c r="W10" s="85" t="e">
        <f aca="false">IF(#REF!&gt;=3,"W",IF(ISBLANK(#REF!),0,"L"))</f>
        <v>#REF!</v>
      </c>
      <c r="X10" s="133"/>
      <c r="Y10" s="12" t="n">
        <f aca="false">COUNTIF(J10:W10,"w")</f>
        <v>0</v>
      </c>
      <c r="Z10" s="12" t="n">
        <f aca="false">COUNTIF(J10:W10,"l")</f>
        <v>0</v>
      </c>
      <c r="AA10" s="12" t="n">
        <f aca="false">+H10+K10+N10+Q10+T10</f>
        <v>0</v>
      </c>
      <c r="AB10" s="12" t="n">
        <f aca="false">+I10+L10+O10+R10+U10</f>
        <v>0</v>
      </c>
      <c r="AC10" s="134" t="n">
        <f aca="false">IF(AA10+AB10&lt;=0,0.5,AA10/(AA10+AB10))</f>
        <v>0.5</v>
      </c>
      <c r="AD10" s="135" t="str">
        <f aca="false">IF(Y10+Z10&gt;0,Y10/(Y10+Z10),IF(Y10+Z10=0,"0",0.5))</f>
        <v>0</v>
      </c>
    </row>
    <row r="11" customFormat="false" ht="17.25" hidden="false" customHeight="true" outlineLevel="0" collapsed="false">
      <c r="A11" s="136" t="n">
        <v>3</v>
      </c>
      <c r="B11" s="291" t="s">
        <v>113</v>
      </c>
      <c r="C11" s="292" t="s">
        <v>114</v>
      </c>
      <c r="D11" s="198"/>
      <c r="E11" s="147" t="n">
        <v>-12</v>
      </c>
      <c r="F11" s="139" t="n">
        <v>-14</v>
      </c>
      <c r="G11" s="148"/>
      <c r="H11" s="131" t="n">
        <v>3</v>
      </c>
      <c r="I11" s="132" t="n">
        <v>1</v>
      </c>
      <c r="J11" s="120" t="str">
        <f aca="false">IF(H11&gt;=3,"W",IF(ISBLANK(H11),0,"L"))</f>
        <v>W</v>
      </c>
      <c r="K11" s="131" t="n">
        <v>3</v>
      </c>
      <c r="L11" s="132" t="n">
        <v>2</v>
      </c>
      <c r="M11" s="120" t="str">
        <f aca="false">IF(K11&gt;=3,"W",IF(ISBLANK(K11),0,"L"))</f>
        <v>W</v>
      </c>
      <c r="N11" s="131" t="n">
        <v>3</v>
      </c>
      <c r="O11" s="132" t="n">
        <v>0</v>
      </c>
      <c r="P11" s="120" t="str">
        <f aca="false">IF(N11&gt;=3,"W",IF(ISBLANK(N11),0,"L"))</f>
        <v>W</v>
      </c>
      <c r="Q11" s="131" t="n">
        <v>3</v>
      </c>
      <c r="R11" s="132" t="n">
        <v>0</v>
      </c>
      <c r="S11" s="120" t="str">
        <f aca="false">IF(Q11&gt;=3,"W",IF(ISBLANK(Q11),0,"L"))</f>
        <v>W</v>
      </c>
      <c r="T11" s="131"/>
      <c r="U11" s="132"/>
      <c r="V11" s="85" t="n">
        <f aca="false">IF(T11&gt;=3,"W",IF(ISBLANK(T11),0,"L"))</f>
        <v>0</v>
      </c>
      <c r="W11" s="85" t="e">
        <f aca="false">IF(#REF!&gt;=3,"W",IF(ISBLANK(#REF!),0,"L"))</f>
        <v>#REF!</v>
      </c>
      <c r="X11" s="133"/>
      <c r="Y11" s="12" t="n">
        <f aca="false">COUNTIF(J11:W11,"w")</f>
        <v>4</v>
      </c>
      <c r="Z11" s="12" t="n">
        <f aca="false">COUNTIF(J11:W11,"l")</f>
        <v>0</v>
      </c>
      <c r="AA11" s="12" t="n">
        <f aca="false">+H11+K11+N11+Q11+T11</f>
        <v>12</v>
      </c>
      <c r="AB11" s="12" t="n">
        <f aca="false">+I11+L11+O11+R11+U11</f>
        <v>3</v>
      </c>
      <c r="AC11" s="134" t="n">
        <f aca="false">IF(AA11+AB11&lt;=0,0.5,AA11/(AA11+AB11))</f>
        <v>0.8</v>
      </c>
      <c r="AD11" s="135" t="n">
        <f aca="false">IF(Y11+Z11&gt;0,Y11/(Y11+Z11),IF(Y11+Z11=0,"0",0.5))</f>
        <v>1</v>
      </c>
    </row>
    <row r="12" customFormat="false" ht="17.25" hidden="false" customHeight="true" outlineLevel="0" collapsed="false">
      <c r="A12" s="124" t="n">
        <v>4</v>
      </c>
      <c r="B12" s="252" t="s">
        <v>111</v>
      </c>
      <c r="C12" s="193" t="n">
        <v>-10</v>
      </c>
      <c r="D12" s="129"/>
      <c r="E12" s="128"/>
      <c r="F12" s="129"/>
      <c r="G12" s="130"/>
      <c r="H12" s="131"/>
      <c r="I12" s="132"/>
      <c r="J12" s="120" t="n">
        <f aca="false">IF(H12&gt;=3,"W",IF(ISBLANK(H12),0,"L"))</f>
        <v>0</v>
      </c>
      <c r="K12" s="131"/>
      <c r="L12" s="132"/>
      <c r="M12" s="120" t="n">
        <f aca="false">IF(K12&gt;=3,"W",IF(ISBLANK(K12),0,"L"))</f>
        <v>0</v>
      </c>
      <c r="N12" s="131"/>
      <c r="O12" s="132"/>
      <c r="P12" s="120" t="n">
        <f aca="false">IF(N12&gt;=3,"W",IF(ISBLANK(N12),0,"L"))</f>
        <v>0</v>
      </c>
      <c r="Q12" s="131"/>
      <c r="R12" s="132"/>
      <c r="S12" s="120" t="n">
        <f aca="false">IF(Q12&gt;=3,"W",IF(ISBLANK(Q12),0,"L"))</f>
        <v>0</v>
      </c>
      <c r="T12" s="131" t="n">
        <v>3</v>
      </c>
      <c r="U12" s="132" t="n">
        <v>2</v>
      </c>
      <c r="V12" s="85" t="str">
        <f aca="false">IF(T12&gt;=3,"W",IF(ISBLANK(T12),0,"L"))</f>
        <v>W</v>
      </c>
      <c r="W12" s="85" t="e">
        <f aca="false">IF(#REF!&gt;=3,"W",IF(ISBLANK(#REF!),0,"L"))</f>
        <v>#REF!</v>
      </c>
      <c r="X12" s="133"/>
      <c r="Y12" s="12" t="n">
        <f aca="false">COUNTIF(J12:W12,"w")</f>
        <v>1</v>
      </c>
      <c r="Z12" s="12" t="n">
        <f aca="false">COUNTIF(J12:W12,"l")</f>
        <v>0</v>
      </c>
      <c r="AA12" s="12" t="n">
        <f aca="false">+H12+K12+N12+Q12+T12</f>
        <v>3</v>
      </c>
      <c r="AB12" s="12" t="n">
        <f aca="false">+I12+L12+O12+R12+U12</f>
        <v>2</v>
      </c>
      <c r="AC12" s="134" t="n">
        <f aca="false">IF(AA12+AB12&lt;=0,0.5,AA12/(AA12+AB12))</f>
        <v>0.6</v>
      </c>
      <c r="AD12" s="135" t="n">
        <f aca="false">IF(Y12+Z12&gt;0,Y12/(Y12+Z12),IF(Y12+Z12=0,"0",0.5))</f>
        <v>1</v>
      </c>
    </row>
    <row r="13" customFormat="false" ht="17.25" hidden="false" customHeight="true" outlineLevel="0" collapsed="false">
      <c r="A13" s="124" t="n">
        <v>5</v>
      </c>
      <c r="B13" s="125" t="s">
        <v>112</v>
      </c>
      <c r="C13" s="184" t="n">
        <v>-6</v>
      </c>
      <c r="D13" s="129"/>
      <c r="E13" s="128" t="n">
        <v>-8</v>
      </c>
      <c r="F13" s="129"/>
      <c r="G13" s="130"/>
      <c r="H13" s="131" t="n">
        <v>3</v>
      </c>
      <c r="I13" s="132" t="n">
        <v>1</v>
      </c>
      <c r="J13" s="120" t="str">
        <f aca="false">IF(H13&gt;=3,"W",IF(ISBLANK(H13),0,"L"))</f>
        <v>W</v>
      </c>
      <c r="K13" s="131" t="n">
        <v>2</v>
      </c>
      <c r="L13" s="132" t="n">
        <v>3</v>
      </c>
      <c r="M13" s="120" t="str">
        <f aca="false">IF(K13&gt;=3,"W",IF(ISBLANK(K13),0,"L"))</f>
        <v>L</v>
      </c>
      <c r="N13" s="131"/>
      <c r="O13" s="132"/>
      <c r="P13" s="120" t="n">
        <f aca="false">IF(N13&gt;=3,"W",IF(ISBLANK(N13),0,"L"))</f>
        <v>0</v>
      </c>
      <c r="Q13" s="131" t="n">
        <v>3</v>
      </c>
      <c r="R13" s="132" t="n">
        <v>1</v>
      </c>
      <c r="S13" s="120" t="str">
        <f aca="false">IF(Q13&gt;=3,"W",IF(ISBLANK(Q13),0,"L"))</f>
        <v>W</v>
      </c>
      <c r="T13" s="131" t="n">
        <v>0</v>
      </c>
      <c r="U13" s="132" t="n">
        <v>3</v>
      </c>
      <c r="V13" s="85" t="str">
        <f aca="false">IF(T13&gt;=3,"W",IF(ISBLANK(T13),0,"L"))</f>
        <v>L</v>
      </c>
      <c r="W13" s="85"/>
      <c r="X13" s="133"/>
      <c r="Y13" s="12" t="n">
        <f aca="false">COUNTIF(J13:W13,"w")</f>
        <v>2</v>
      </c>
      <c r="Z13" s="12" t="n">
        <f aca="false">COUNTIF(J13:W13,"l")</f>
        <v>2</v>
      </c>
      <c r="AA13" s="12" t="n">
        <f aca="false">+H13+K13+N13+Q13+T13</f>
        <v>8</v>
      </c>
      <c r="AB13" s="12" t="n">
        <f aca="false">+I13+L13+O13+R13+U13</f>
        <v>8</v>
      </c>
      <c r="AC13" s="134" t="n">
        <f aca="false">IF(AA13+AB13&lt;=0,0.5,AA13/(AA13+AB13))</f>
        <v>0.5</v>
      </c>
      <c r="AD13" s="135" t="n">
        <f aca="false">IF(Y13+Z13&gt;0,Y13/(Y13+Z13),IF(Y13+Z13=0,"0",0.5))</f>
        <v>0.5</v>
      </c>
    </row>
    <row r="14" customFormat="false" ht="17.25" hidden="false" customHeight="true" outlineLevel="0" collapsed="false">
      <c r="A14" s="124" t="n">
        <v>6</v>
      </c>
      <c r="B14" s="125" t="s">
        <v>109</v>
      </c>
      <c r="C14" s="126" t="n">
        <v>-1</v>
      </c>
      <c r="D14" s="129"/>
      <c r="E14" s="129"/>
      <c r="F14" s="129"/>
      <c r="G14" s="130"/>
      <c r="H14" s="131"/>
      <c r="I14" s="132"/>
      <c r="J14" s="120" t="n">
        <f aca="false">IF(H14&gt;=3,"W",IF(ISBLANK(H14),0,"L"))</f>
        <v>0</v>
      </c>
      <c r="K14" s="131"/>
      <c r="L14" s="132"/>
      <c r="M14" s="120" t="n">
        <f aca="false">IF(K14&gt;=3,"W",IF(ISBLANK(K14),0,"L"))</f>
        <v>0</v>
      </c>
      <c r="N14" s="131"/>
      <c r="O14" s="132"/>
      <c r="P14" s="120" t="n">
        <f aca="false">IF(N14&gt;=3,"W",IF(ISBLANK(N14),0,"L"))</f>
        <v>0</v>
      </c>
      <c r="Q14" s="131"/>
      <c r="R14" s="132"/>
      <c r="S14" s="120" t="n">
        <f aca="false">IF(Q14&gt;=3,"W",IF(ISBLANK(Q14),0,"L"))</f>
        <v>0</v>
      </c>
      <c r="T14" s="131"/>
      <c r="U14" s="132"/>
      <c r="V14" s="85" t="n">
        <f aca="false">IF(T14&gt;=3,"W",IF(ISBLANK(T14),0,"L"))</f>
        <v>0</v>
      </c>
      <c r="W14" s="85"/>
      <c r="X14" s="133"/>
      <c r="Y14" s="12" t="n">
        <f aca="false">COUNTIF(J14:W14,"w")</f>
        <v>0</v>
      </c>
      <c r="Z14" s="12" t="n">
        <f aca="false">COUNTIF(J14:W14,"l")</f>
        <v>0</v>
      </c>
      <c r="AA14" s="12" t="n">
        <f aca="false">+H14+K14+N14+Q14+T14</f>
        <v>0</v>
      </c>
      <c r="AB14" s="12" t="n">
        <f aca="false">+I14+L14+O14+R14+U14</f>
        <v>0</v>
      </c>
      <c r="AC14" s="134" t="n">
        <f aca="false">IF(AA14+AB14&lt;=0,0.5,AA14/(AA14+AB14))</f>
        <v>0.5</v>
      </c>
      <c r="AD14" s="135" t="str">
        <f aca="false">IF(Y14+Z14&gt;0,Y14/(Y14+Z14),IF(Y14+Z14=0,"0",0.5))</f>
        <v>0</v>
      </c>
    </row>
    <row r="15" customFormat="false" ht="17.25" hidden="false" customHeight="true" outlineLevel="0" collapsed="false">
      <c r="A15" s="149"/>
      <c r="B15" s="178" t="s">
        <v>110</v>
      </c>
      <c r="C15" s="195" t="n">
        <v>0</v>
      </c>
      <c r="D15" s="129"/>
      <c r="E15" s="180"/>
      <c r="F15" s="180" t="n">
        <v>-4</v>
      </c>
      <c r="G15" s="142"/>
      <c r="H15" s="131" t="n">
        <v>3</v>
      </c>
      <c r="I15" s="132" t="n">
        <v>1</v>
      </c>
      <c r="J15" s="120" t="str">
        <f aca="false">IF(H15&gt;=3,"W",IF(ISBLANK(H15),0,"L"))</f>
        <v>W</v>
      </c>
      <c r="K15" s="131" t="n">
        <v>3</v>
      </c>
      <c r="L15" s="132" t="n">
        <v>0</v>
      </c>
      <c r="M15" s="120" t="str">
        <f aca="false">IF(K15&gt;=3,"W",IF(ISBLANK(K15),0,"L"))</f>
        <v>W</v>
      </c>
      <c r="N15" s="131" t="n">
        <v>3</v>
      </c>
      <c r="O15" s="132" t="n">
        <v>0</v>
      </c>
      <c r="P15" s="120" t="str">
        <f aca="false">IF(N15&gt;=3,"W",IF(ISBLANK(N15),0,"L"))</f>
        <v>W</v>
      </c>
      <c r="Q15" s="131"/>
      <c r="R15" s="132"/>
      <c r="S15" s="120" t="n">
        <f aca="false">IF(Q15&gt;=3,"W",IF(ISBLANK(Q15),0,"L"))</f>
        <v>0</v>
      </c>
      <c r="T15" s="131"/>
      <c r="U15" s="132"/>
      <c r="V15" s="85" t="n">
        <f aca="false">IF(T15&gt;=3,"W",IF(ISBLANK(T15),0,"L"))</f>
        <v>0</v>
      </c>
      <c r="W15" s="85" t="e">
        <f aca="false">IF(#REF!&gt;=3,"W",IF(ISBLANK(#REF!),0,"L"))</f>
        <v>#REF!</v>
      </c>
      <c r="X15" s="133"/>
      <c r="Y15" s="12" t="n">
        <f aca="false">COUNTIF(J15:W15,"w")</f>
        <v>3</v>
      </c>
      <c r="Z15" s="12" t="n">
        <f aca="false">COUNTIF(J15:W15,"l")</f>
        <v>0</v>
      </c>
      <c r="AA15" s="12" t="n">
        <f aca="false">+H15+K15+N15+Q15+T15</f>
        <v>9</v>
      </c>
      <c r="AB15" s="12" t="n">
        <f aca="false">+I15+L15+O15+R15+U15</f>
        <v>1</v>
      </c>
      <c r="AC15" s="134" t="n">
        <f aca="false">IF(AA15+AB15&lt;=0,0.5,AA15/(AA15+AB15))</f>
        <v>0.9</v>
      </c>
      <c r="AD15" s="135" t="n">
        <f aca="false">IF(Y15+Z15&gt;0,Y15/(Y15+Z15),IF(Y15+Z15=0,"0",0.5))</f>
        <v>1</v>
      </c>
    </row>
    <row r="16" customFormat="false" ht="18.75" hidden="false" customHeight="true" outlineLevel="0" collapsed="false">
      <c r="A16" s="149" t="n">
        <v>8</v>
      </c>
      <c r="B16" s="192"/>
      <c r="C16" s="152"/>
      <c r="D16" s="153"/>
      <c r="E16" s="154"/>
      <c r="F16" s="155"/>
      <c r="G16" s="175"/>
      <c r="H16" s="189"/>
      <c r="I16" s="190"/>
      <c r="J16" s="120" t="n">
        <f aca="false">IF(H16&gt;=3,"W",IF(ISBLANK(H16),0,"L"))</f>
        <v>0</v>
      </c>
      <c r="K16" s="131"/>
      <c r="L16" s="132"/>
      <c r="M16" s="120" t="n">
        <f aca="false">IF(K16&gt;=3,"W",IF(ISBLANK(K16),0,"L"))</f>
        <v>0</v>
      </c>
      <c r="N16" s="191"/>
      <c r="O16" s="132"/>
      <c r="P16" s="120" t="n">
        <f aca="false">IF(N16&gt;=3,"W",IF(ISBLANK(N16),0,"L"))</f>
        <v>0</v>
      </c>
      <c r="Q16" s="131"/>
      <c r="R16" s="132"/>
      <c r="S16" s="120" t="n">
        <f aca="false">IF(Q16&gt;=3,"W",IF(ISBLANK(Q16),0,"L"))</f>
        <v>0</v>
      </c>
      <c r="T16" s="131"/>
      <c r="U16" s="132"/>
      <c r="V16" s="85" t="n">
        <f aca="false">IF(T16&gt;=3,"W",IF(ISBLANK(T16),0,"L"))</f>
        <v>0</v>
      </c>
      <c r="W16" s="85" t="e">
        <f aca="false">IF(#REF!&gt;=3,"W",IF(ISBLANK(#REF!),0,"L"))</f>
        <v>#REF!</v>
      </c>
      <c r="X16" s="133"/>
      <c r="Y16" s="12" t="n">
        <f aca="false">COUNTIF(J16:W16,"w")</f>
        <v>0</v>
      </c>
      <c r="Z16" s="12" t="n">
        <f aca="false">COUNTIF(J16:W16,"l")</f>
        <v>0</v>
      </c>
      <c r="AA16" s="12" t="n">
        <f aca="false">+H16+K16+N16+Q16+T16</f>
        <v>0</v>
      </c>
      <c r="AB16" s="12" t="n">
        <f aca="false">+I16+L16+O16+R16+U16</f>
        <v>0</v>
      </c>
      <c r="AC16" s="134" t="n">
        <f aca="false">IF(AA16+AB16&lt;=0,0.5,AA16/(AA16+AB16))</f>
        <v>0.5</v>
      </c>
      <c r="AD16" s="135" t="str">
        <f aca="false">IF(Y16+Z16&gt;0,Y16/(Y16+Z16),IF(Y16+Z16=0,"0",0.5))</f>
        <v>0</v>
      </c>
    </row>
    <row r="17" customFormat="false" ht="17" hidden="false" customHeight="false" outlineLevel="0" collapsed="false">
      <c r="M17" s="85" t="n">
        <f aca="false">IF(K17&gt;=3,"W",IF(ISBLANK(K17),0,"L"))</f>
        <v>0</v>
      </c>
      <c r="P17" s="85" t="n">
        <f aca="false">IF(N17&gt;=3,"W",IF(ISBLANK(N17),0,"L"))</f>
        <v>0</v>
      </c>
    </row>
    <row r="18" customFormat="false" ht="17" hidden="false" customHeight="false" outlineLevel="0" collapsed="false">
      <c r="A18" s="213" t="s">
        <v>175</v>
      </c>
      <c r="B18" s="214"/>
      <c r="C18" s="214"/>
      <c r="D18" s="214"/>
      <c r="E18" s="214"/>
      <c r="F18" s="214"/>
      <c r="G18" s="214"/>
      <c r="H18" s="214"/>
      <c r="I18" s="215"/>
      <c r="M18" s="85" t="n">
        <f aca="false">IF(K18&gt;=3,"W",IF(ISBLANK(K18),0,"L"))</f>
        <v>0</v>
      </c>
      <c r="P18" s="85" t="n">
        <f aca="false">IF(N18&gt;=3,"W",IF(ISBLANK(N18),0,"L"))</f>
        <v>0</v>
      </c>
    </row>
    <row r="19" customFormat="false" ht="19.35" hidden="false" customHeight="false" outlineLevel="0" collapsed="false">
      <c r="A19" s="216" t="s">
        <v>176</v>
      </c>
      <c r="B19" s="217"/>
      <c r="C19" s="217"/>
      <c r="D19" s="217"/>
      <c r="E19" s="217"/>
      <c r="F19" s="217"/>
      <c r="G19" s="217"/>
      <c r="H19" s="217"/>
      <c r="I19" s="218"/>
      <c r="M19" s="85" t="n">
        <f aca="false">IF(K19&gt;=3,"W",IF(ISBLANK(K19),0,"L"))</f>
        <v>0</v>
      </c>
      <c r="P19" s="85" t="n">
        <f aca="false">IF(N19&gt;=3,"W",IF(ISBLANK(N19),0,"L"))</f>
        <v>0</v>
      </c>
    </row>
    <row r="20" customFormat="false" ht="19.35" hidden="false" customHeight="false" outlineLevel="0" collapsed="false">
      <c r="A20" s="219" t="s">
        <v>177</v>
      </c>
      <c r="B20" s="220"/>
      <c r="C20" s="220"/>
      <c r="D20" s="220"/>
      <c r="E20" s="220"/>
      <c r="F20" s="220"/>
      <c r="G20" s="220"/>
      <c r="H20" s="220"/>
      <c r="I20" s="221"/>
    </row>
    <row r="21" customFormat="false" ht="19.35" hidden="false" customHeight="false" outlineLevel="0" collapsed="false">
      <c r="A21" s="222" t="s">
        <v>178</v>
      </c>
      <c r="B21" s="223"/>
      <c r="C21" s="223"/>
      <c r="D21" s="223"/>
      <c r="E21" s="223"/>
      <c r="F21" s="223"/>
      <c r="G21" s="223"/>
      <c r="H21" s="223"/>
      <c r="I21" s="224"/>
    </row>
    <row r="22" customFormat="false" ht="19.35" hidden="false" customHeight="false" outlineLevel="0" collapsed="false">
      <c r="A22" s="225" t="s">
        <v>179</v>
      </c>
      <c r="B22" s="226"/>
      <c r="C22" s="226"/>
      <c r="D22" s="226"/>
      <c r="E22" s="226"/>
      <c r="F22" s="226"/>
      <c r="G22" s="226"/>
      <c r="H22" s="226"/>
      <c r="I22" s="227"/>
    </row>
    <row r="23" customFormat="false" ht="19.35" hidden="false" customHeight="false" outlineLevel="0" collapsed="false">
      <c r="A23" s="228" t="s">
        <v>180</v>
      </c>
      <c r="B23" s="229"/>
      <c r="C23" s="229"/>
      <c r="D23" s="229"/>
      <c r="E23" s="229"/>
      <c r="F23" s="229"/>
      <c r="G23" s="229"/>
      <c r="H23" s="229"/>
      <c r="I23" s="230"/>
    </row>
    <row r="24" customFormat="false" ht="19.35" hidden="false" customHeight="false" outlineLevel="0" collapsed="false">
      <c r="A24" s="231" t="s">
        <v>181</v>
      </c>
      <c r="B24" s="232"/>
      <c r="C24" s="232"/>
      <c r="D24" s="232"/>
      <c r="E24" s="232"/>
      <c r="F24" s="232"/>
      <c r="G24" s="232"/>
      <c r="H24" s="232"/>
      <c r="I24" s="233"/>
    </row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/>
    <row r="28" customFormat="false" ht="19.35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9.35" hidden="false" customHeight="false" outlineLevel="0" collapsed="false"/>
    <row r="57" customFormat="false" ht="17" hidden="false" customHeight="false" outlineLevel="0" collapsed="false"/>
    <row r="58" customFormat="false" ht="19.35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  <row r="63" customFormat="false" ht="19.35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9.35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9.35" hidden="false" customHeight="false" outlineLevel="0" collapsed="false"/>
    <row r="75" customFormat="false" ht="19.35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9.35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9.35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9.35" hidden="false" customHeight="false" outlineLevel="0" collapsed="false"/>
    <row r="97" customFormat="false" ht="17" hidden="false" customHeight="false" outlineLevel="0" collapsed="false"/>
    <row r="98" customFormat="false" ht="19.35" hidden="false" customHeight="false" outlineLevel="0" collapsed="false"/>
    <row r="99" customFormat="false" ht="19.35" hidden="false" customHeight="false" outlineLevel="0" collapsed="false"/>
    <row r="100" customFormat="false" ht="19.35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9.35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</sheetData>
  <mergeCells count="10">
    <mergeCell ref="H6:I6"/>
    <mergeCell ref="K6:L6"/>
    <mergeCell ref="N6:O6"/>
    <mergeCell ref="Q6:R6"/>
    <mergeCell ref="T6:U6"/>
    <mergeCell ref="H8:I8"/>
    <mergeCell ref="K8:L8"/>
    <mergeCell ref="N8:O8"/>
    <mergeCell ref="Q8:R8"/>
    <mergeCell ref="T8:U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